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 DUL" sheetId="1" state="visible" r:id="rId2"/>
    <sheet name="DTHH" sheetId="2" state="visible" r:id="rId3"/>
    <sheet name="Sheet1" sheetId="3" state="visible" r:id="rId4"/>
    <sheet name="Mr" sheetId="4" state="visible" r:id="rId5"/>
    <sheet name="Sheet6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ếu hình chữ nhật b</t>
        </r>
        <r>
          <rPr>
            <vertAlign val="subscript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Tahoma"/>
            <family val="0"/>
          </rPr>
          <t xml:space="preserve">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9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ếu hình chữ nhật b</t>
        </r>
        <r>
          <rPr>
            <vertAlign val="subscript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Tahoma"/>
            <family val="0"/>
          </rPr>
          <t xml:space="preserve">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9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ếu hình chữ nhật b</t>
        </r>
        <r>
          <rPr>
            <vertAlign val="subscript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Tahoma"/>
            <family val="0"/>
          </rPr>
          <t xml:space="preserve">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9</xdr:col>
                <xdr:colOff>7</xdr:colOff>
                <xdr:row>34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ếu hình chữ nhật b</t>
        </r>
        <r>
          <rPr>
            <vertAlign val="subscript"/>
            <sz val="8"/>
            <color rgb="FF000000"/>
            <rFont val="Tahoma"/>
            <family val="2"/>
          </rPr>
          <t xml:space="preserve">w</t>
        </r>
        <r>
          <rPr>
            <sz val="8"/>
            <color rgb="FF000000"/>
            <rFont val="Tahoma"/>
            <family val="0"/>
          </rPr>
          <t xml:space="preserve">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3</xdr:rowOff>
              </xdr:from>
              <xdr:to>
                <xdr:col>9</xdr:col>
                <xdr:colOff>7</xdr:colOff>
                <xdr:row>43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/c từ trọng tâm cáp DƯL đến thớ duớI tiết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4</xdr:row>
                <xdr:rowOff>7</xdr:rowOff>
              </xdr:from>
              <xdr:to>
                <xdr:col>17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/c từ trọng tâm cáp DƯL đến thớ duớI tiết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7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/c từ trọng tâm cáp DƯL đến thớ duớI tiết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3</xdr:rowOff>
              </xdr:from>
              <xdr:to>
                <xdr:col>17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/c từ trọng tâm cáp DƯL đến thớ duớI tiết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3</xdr:rowOff>
              </xdr:from>
              <xdr:to>
                <xdr:col>17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K/c từ trọng tâm cáp DƯL đến thớ duớI tiết di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3</xdr:rowOff>
              </xdr:from>
              <xdr:to>
                <xdr:col>17</xdr:col>
                <xdr:colOff>7</xdr:colOff>
                <xdr:row>4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51">
  <si>
    <t xml:space="preserve">COÁT THEÙP VAØ CAÙP DÖÏ ÖÙNG LÖÏC (quy ra  BT)</t>
  </si>
  <si>
    <t xml:space="preserve">Hình troøn : 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0.049 d</t>
    </r>
    <r>
      <rPr>
        <vertAlign val="superscript"/>
        <sz val="10"/>
        <rFont val="VNI-Helve"/>
        <family val="0"/>
      </rPr>
      <t xml:space="preserve">4</t>
    </r>
  </si>
  <si>
    <t xml:space="preserve">Caùp 12.7mm</t>
  </si>
  <si>
    <r>
      <rPr>
        <sz val="10"/>
        <rFont val="VNI-Helve"/>
        <family val="0"/>
      </rPr>
      <t xml:space="preserve">E</t>
    </r>
    <r>
      <rPr>
        <vertAlign val="subscript"/>
        <sz val="10"/>
        <rFont val="VNI-Helve"/>
        <family val="0"/>
      </rPr>
      <t xml:space="preserve">d</t>
    </r>
    <r>
      <rPr>
        <sz val="10"/>
        <rFont val="VNI-Helve"/>
        <family val="0"/>
      </rPr>
      <t xml:space="preserve"> =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Trang 144 22 TCN-272-01</t>
  </si>
  <si>
    <t xml:space="preserve">Dieän tích 1 tao caùp 12.7mm </t>
  </si>
  <si>
    <r>
      <rPr>
        <sz val="10"/>
        <rFont val="VNI-Helve"/>
        <family val="0"/>
      </rPr>
      <t xml:space="preserve">cm</t>
    </r>
    <r>
      <rPr>
        <vertAlign val="superscript"/>
        <sz val="10"/>
        <rFont val="VNI-Helve"/>
        <family val="0"/>
      </rPr>
      <t xml:space="preserve">2</t>
    </r>
  </si>
  <si>
    <r>
      <rPr>
        <sz val="10"/>
        <rFont val="VNI-Helve"/>
        <family val="0"/>
      </rPr>
      <t xml:space="preserve">J</t>
    </r>
    <r>
      <rPr>
        <vertAlign val="subscript"/>
        <sz val="10"/>
        <rFont val="VNI-Helve"/>
        <family val="0"/>
      </rPr>
      <t xml:space="preserve">o</t>
    </r>
    <r>
      <rPr>
        <sz val="10"/>
        <rFont val="VNI-Helve"/>
        <family val="0"/>
      </rPr>
      <t xml:space="preserve"> : Laáy ñoái vôùi troïng taâm coát theùp</t>
    </r>
  </si>
  <si>
    <t xml:space="preserve">L=</t>
  </si>
  <si>
    <t xml:space="preserve">m</t>
  </si>
  <si>
    <t xml:space="preserve">Giöõa daàm (Thôù döôùi)</t>
  </si>
  <si>
    <t xml:space="preserve">TT</t>
  </si>
  <si>
    <t xml:space="preserve">d(cm)</t>
  </si>
  <si>
    <t xml:space="preserve">n</t>
  </si>
  <si>
    <r>
      <rPr>
        <sz val="10"/>
        <rFont val="Arial"/>
        <family val="0"/>
      </rPr>
      <t xml:space="preserve">F(cm</t>
    </r>
    <r>
      <rPr>
        <vertAlign val="superscript"/>
        <sz val="10"/>
        <rFont val="VNI-Helve"/>
        <family val="0"/>
      </rPr>
      <t xml:space="preserve">2</t>
    </r>
    <r>
      <rPr>
        <sz val="10"/>
        <rFont val="Arial"/>
        <family val="0"/>
      </rPr>
      <t xml:space="preserve">)</t>
    </r>
  </si>
  <si>
    <t xml:space="preserve">ed(cm)</t>
  </si>
  <si>
    <r>
      <rPr>
        <sz val="10"/>
        <rFont val="Arial"/>
        <family val="0"/>
      </rPr>
      <t xml:space="preserve">S(cm</t>
    </r>
    <r>
      <rPr>
        <vertAlign val="superscript"/>
        <sz val="10"/>
        <rFont val="VNI-Helve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t xml:space="preserve">Haøng 1</t>
  </si>
  <si>
    <t xml:space="preserve">Haøng 2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D</t>
    </r>
    <r>
      <rPr>
        <vertAlign val="subscript"/>
        <sz val="10"/>
        <rFont val="VNI-Helve"/>
        <family val="0"/>
      </rPr>
      <t xml:space="preserve">d </t>
    </r>
    <r>
      <rPr>
        <sz val="10"/>
        <rFont val="Arial"/>
        <family val="0"/>
      </rPr>
      <t xml:space="preserve">(cm)=</t>
    </r>
  </si>
  <si>
    <t xml:space="preserve">Giöõa daàm (Thôù treân)</t>
  </si>
  <si>
    <t xml:space="preserve">Jo (cm4)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T</t>
    </r>
    <r>
      <rPr>
        <vertAlign val="subscript"/>
        <sz val="10"/>
        <rFont val="VNI-Helve"/>
        <family val="0"/>
      </rPr>
      <t xml:space="preserve">d </t>
    </r>
    <r>
      <rPr>
        <sz val="10"/>
        <rFont val="Arial"/>
        <family val="0"/>
      </rPr>
      <t xml:space="preserve">(cm)=</t>
    </r>
  </si>
  <si>
    <t xml:space="preserve">a1</t>
  </si>
  <si>
    <t xml:space="preserve">a2</t>
  </si>
  <si>
    <t xml:space="preserve">A</t>
  </si>
  <si>
    <t xml:space="preserve">Dầm bản rỗng</t>
  </si>
  <si>
    <t xml:space="preserve">Lổ rỗng</t>
  </si>
  <si>
    <t xml:space="preserve">Vị trí</t>
  </si>
  <si>
    <t xml:space="preserve">Kích thước</t>
  </si>
  <si>
    <t xml:space="preserve">DTHH</t>
  </si>
  <si>
    <t xml:space="preserve">Hình chữ nhật qui đổI</t>
  </si>
  <si>
    <t xml:space="preserve">MC bản qui đổI</t>
  </si>
  <si>
    <t xml:space="preserve">L</t>
  </si>
  <si>
    <t xml:space="preserve">hd</t>
  </si>
  <si>
    <t xml:space="preserve">hc</t>
  </si>
  <si>
    <t xml:space="preserve">h</t>
  </si>
  <si>
    <r>
      <rPr>
        <sz val="10"/>
        <rFont val="Arial"/>
        <family val="0"/>
      </rPr>
      <t xml:space="preserve">b'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b</t>
    </r>
  </si>
  <si>
    <t xml:space="preserve">F</t>
  </si>
  <si>
    <t xml:space="preserve">at</t>
  </si>
  <si>
    <t xml:space="preserve">ad</t>
  </si>
  <si>
    <t xml:space="preserve">d1</t>
  </si>
  <si>
    <t xml:space="preserve">d2</t>
  </si>
  <si>
    <t xml:space="preserve">h1</t>
  </si>
  <si>
    <t xml:space="preserve">F1</t>
  </si>
  <si>
    <t xml:space="preserve">F1&lt;40%F</t>
  </si>
  <si>
    <t xml:space="preserve">Ix1</t>
  </si>
  <si>
    <t xml:space="preserve">hn1</t>
  </si>
  <si>
    <t xml:space="preserve">bn1</t>
  </si>
  <si>
    <t xml:space="preserve">bft</t>
  </si>
  <si>
    <t xml:space="preserve">hft</t>
  </si>
  <si>
    <t xml:space="preserve">bw</t>
  </si>
  <si>
    <t xml:space="preserve">bfb</t>
  </si>
  <si>
    <t xml:space="preserve">hfb</t>
  </si>
  <si>
    <t xml:space="preserve">Tính khốI lượng</t>
  </si>
  <si>
    <t xml:space="preserve">Diện tích</t>
  </si>
  <si>
    <t xml:space="preserve">Trọng lượng riêng</t>
  </si>
  <si>
    <t xml:space="preserve">KhốI lượng</t>
  </si>
  <si>
    <t xml:space="preserve">Trọng lượng dầm</t>
  </si>
  <si>
    <t xml:space="preserve">Aps</t>
  </si>
  <si>
    <t xml:space="preserve">T/m3</t>
  </si>
  <si>
    <t xml:space="preserve">m3</t>
  </si>
  <si>
    <t xml:space="preserve">T</t>
  </si>
  <si>
    <t xml:space="preserve">Dầm I</t>
  </si>
  <si>
    <t xml:space="preserve">MC qui đổI</t>
  </si>
  <si>
    <t xml:space="preserve">h2</t>
  </si>
  <si>
    <t xml:space="preserve">b1</t>
  </si>
  <si>
    <t xml:space="preserve">b2</t>
  </si>
  <si>
    <t xml:space="preserve">b3</t>
  </si>
  <si>
    <t xml:space="preserve">Dầm T</t>
  </si>
  <si>
    <t xml:space="preserve">Dầm T ngược</t>
  </si>
  <si>
    <t xml:space="preserve">Dầm Super-T</t>
  </si>
  <si>
    <t xml:space="preserve">Tỷ trọng bê tông</t>
  </si>
  <si>
    <t xml:space="preserve">yc =</t>
  </si>
  <si>
    <t xml:space="preserve">kN/m3</t>
  </si>
  <si>
    <t xml:space="preserve">Hs</t>
  </si>
  <si>
    <t xml:space="preserve">D</t>
  </si>
  <si>
    <t xml:space="preserve">qtt</t>
  </si>
  <si>
    <t xml:space="preserve">1+IM</t>
  </si>
  <si>
    <t xml:space="preserve">Tĩnh tảI chung</t>
  </si>
  <si>
    <t xml:space="preserve">kN/m</t>
  </si>
  <si>
    <t xml:space="preserve">Hệ số</t>
  </si>
  <si>
    <t xml:space="preserve">W</t>
  </si>
  <si>
    <t xml:space="preserve">Ltt/2</t>
  </si>
  <si>
    <t xml:space="preserve">Y0.5</t>
  </si>
  <si>
    <t xml:space="preserve">Y1</t>
  </si>
  <si>
    <t xml:space="preserve">Y2</t>
  </si>
  <si>
    <t xml:space="preserve">Y3</t>
  </si>
  <si>
    <t xml:space="preserve">TK</t>
  </si>
  <si>
    <t xml:space="preserve">làn</t>
  </si>
  <si>
    <t xml:space="preserve">yL</t>
  </si>
  <si>
    <t xml:space="preserve">Gờ chân lan can</t>
  </si>
  <si>
    <t xml:space="preserve">Tay vịn lan can</t>
  </si>
  <si>
    <t xml:space="preserve">Lớp tạo dốc</t>
  </si>
  <si>
    <t xml:space="preserve">Asphalt</t>
  </si>
  <si>
    <t xml:space="preserve">Lấp đầy</t>
  </si>
  <si>
    <t xml:space="preserve">Bản liên hợp</t>
  </si>
  <si>
    <t xml:space="preserve">Chiều dài</t>
  </si>
  <si>
    <t xml:space="preserve">qdầm</t>
  </si>
  <si>
    <t xml:space="preserve">qchung</t>
  </si>
  <si>
    <t xml:space="preserve">Mô men</t>
  </si>
  <si>
    <t xml:space="preserve">m2</t>
  </si>
  <si>
    <t xml:space="preserve">Tỉnh</t>
  </si>
  <si>
    <t xml:space="preserve">hoạt</t>
  </si>
  <si>
    <t xml:space="preserve"> KIEÅM TRA MAËT CAÉT THAÚNG GOÙC</t>
  </si>
  <si>
    <t xml:space="preserve"> KHAÛ NAÊNG KHAÙNG UOÁN MAËT CAÉT TIEÁT DIEÄN CHÖÕ T</t>
  </si>
  <si>
    <t xml:space="preserve">Bản rỗng</t>
  </si>
  <si>
    <t xml:space="preserve">h = (1/19 - 1/23)l</t>
  </si>
  <si>
    <t xml:space="preserve">Kích thước mặt cắt</t>
  </si>
  <si>
    <t xml:space="preserve">Vật liệu</t>
  </si>
  <si>
    <t xml:space="preserve">nhịp</t>
  </si>
  <si>
    <t xml:space="preserve">hmax</t>
  </si>
  <si>
    <t xml:space="preserve">hmin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f</t>
    </r>
  </si>
  <si>
    <t xml:space="preserve">b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f'</t>
    </r>
    <r>
      <rPr>
        <vertAlign val="subscript"/>
        <sz val="12"/>
        <rFont val="Arial"/>
        <family val="2"/>
      </rPr>
      <t xml:space="preserve">c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pu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py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</t>
    </r>
  </si>
  <si>
    <r>
      <rPr>
        <sz val="12"/>
        <rFont val="Arial"/>
        <family val="2"/>
      </rPr>
      <t xml:space="preserve">f'</t>
    </r>
    <r>
      <rPr>
        <vertAlign val="subscript"/>
        <sz val="12"/>
        <rFont val="Arial"/>
        <family val="2"/>
      </rPr>
      <t xml:space="preserve">y</t>
    </r>
  </si>
  <si>
    <t xml:space="preserve">k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ps</t>
    </r>
  </si>
  <si>
    <r>
      <rPr>
        <sz val="12"/>
        <rFont val="Arial"/>
        <family val="2"/>
      </rPr>
      <t xml:space="preserve">y</t>
    </r>
    <r>
      <rPr>
        <vertAlign val="subscript"/>
        <sz val="12"/>
        <rFont val="Arial"/>
        <family val="2"/>
      </rPr>
      <t xml:space="preserve">d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p</t>
    </r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Symbol"/>
        <family val="1"/>
        <charset val="2"/>
      </rPr>
      <t xml:space="preserve">f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n'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Symbol"/>
        <family val="1"/>
        <charset val="2"/>
      </rPr>
      <t xml:space="preserve">f</t>
    </r>
    <r>
      <rPr>
        <sz val="12"/>
        <rFont val="Arial"/>
        <family val="2"/>
      </rPr>
      <t xml:space="preserve">'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d'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A </t>
    </r>
    <r>
      <rPr>
        <vertAlign val="subscript"/>
        <sz val="12"/>
        <rFont val="Arial"/>
        <family val="2"/>
      </rPr>
      <t xml:space="preserve">ps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A'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</t>
    </r>
  </si>
  <si>
    <r>
      <rPr>
        <sz val="12"/>
        <rFont val="Symbol"/>
        <family val="1"/>
        <charset val="2"/>
      </rPr>
      <t xml:space="preserve">b</t>
    </r>
    <r>
      <rPr>
        <vertAlign val="subscript"/>
        <sz val="12"/>
        <rFont val="Arial"/>
        <family val="2"/>
      </rPr>
      <t xml:space="preserve">1</t>
    </r>
  </si>
  <si>
    <t xml:space="preserve">c</t>
  </si>
  <si>
    <r>
      <rPr>
        <sz val="12"/>
        <rFont val="Arial"/>
        <family val="2"/>
      </rPr>
      <t xml:space="preserve">f </t>
    </r>
    <r>
      <rPr>
        <vertAlign val="subscript"/>
        <sz val="12"/>
        <rFont val="Arial"/>
        <family val="2"/>
      </rPr>
      <t xml:space="preserve">ps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n</t>
    </r>
  </si>
  <si>
    <t xml:space="preserve">φ</t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M</t>
    </r>
    <r>
      <rPr>
        <vertAlign val="subscript"/>
        <sz val="12"/>
        <rFont val="Arial"/>
        <family val="2"/>
      </rPr>
      <t xml:space="preserve">u</t>
    </r>
  </si>
  <si>
    <t xml:space="preserve">Check</t>
  </si>
  <si>
    <t xml:space="preserve">(m)</t>
  </si>
  <si>
    <t xml:space="preserve">(mm)</t>
  </si>
  <si>
    <t xml:space="preserve">MPa</t>
  </si>
  <si>
    <t xml:space="preserve">cáp</t>
  </si>
  <si>
    <t xml:space="preserve">mm</t>
  </si>
  <si>
    <t xml:space="preserve">KN.m</t>
  </si>
  <si>
    <t xml:space="preserve">h = (1/15 - 1/20)l</t>
  </si>
  <si>
    <r>
      <rPr>
        <sz val="12"/>
        <rFont val="VNI-Times"/>
        <family val="0"/>
      </rPr>
      <t xml:space="preserve">Dầm </t>
    </r>
    <r>
      <rPr>
        <sz val="12"/>
        <rFont val="Symbol"/>
        <family val="1"/>
        <charset val="2"/>
      </rPr>
      <t xml:space="preserve">^</t>
    </r>
  </si>
  <si>
    <t xml:space="preserve">h = (1/19 - 1/25)l</t>
  </si>
  <si>
    <t xml:space="preserve">DầmSuper-T</t>
  </si>
  <si>
    <t xml:space="preserve">Hàm lượng</t>
  </si>
  <si>
    <t xml:space="preserve">thép CĐC</t>
  </si>
  <si>
    <r>
      <rPr>
        <sz val="12"/>
        <rFont val="Arial"/>
        <family val="2"/>
      </rPr>
      <t xml:space="preserve">c/d</t>
    </r>
    <r>
      <rPr>
        <vertAlign val="subscript"/>
        <sz val="12"/>
        <rFont val="Arial"/>
        <family val="2"/>
      </rPr>
      <t xml:space="preserve">e </t>
    </r>
    <r>
      <rPr>
        <sz val="12"/>
        <rFont val="Arial"/>
        <family val="2"/>
      </rPr>
      <t xml:space="preserve">&lt;=0,42</t>
    </r>
  </si>
  <si>
    <t xml:space="preserve"> KHAÛ NAÊNG KHAÙNG UOÁN MAËT CAÉT TIEÁT DIEÄN CHÖÕ NHAÄT</t>
  </si>
  <si>
    <t xml:space="preserve">Tiêu chuẩn thiết kế ASSHTO LRFD 98.</t>
  </si>
  <si>
    <t xml:space="preserve">- Heä soá khaùng uoán</t>
  </si>
  <si>
    <r>
      <rPr>
        <sz val="8"/>
        <rFont val="VNI-Times"/>
        <family val="0"/>
      </rPr>
      <t xml:space="preserve">M</t>
    </r>
    <r>
      <rPr>
        <vertAlign val="subscript"/>
        <sz val="8"/>
        <rFont val="VNI-Times"/>
        <family val="0"/>
      </rPr>
      <t xml:space="preserve">r</t>
    </r>
    <r>
      <rPr>
        <sz val="8"/>
        <rFont val="VNI-Times"/>
        <family val="0"/>
      </rPr>
      <t xml:space="preserve"> =Þ.M</t>
    </r>
    <r>
      <rPr>
        <vertAlign val="subscript"/>
        <sz val="8"/>
        <rFont val="VNI-Times"/>
        <family val="0"/>
      </rPr>
      <t xml:space="preserve">n</t>
    </r>
  </si>
  <si>
    <r>
      <rPr>
        <b val="true"/>
        <sz val="8"/>
        <rFont val="VNI-Times"/>
        <family val="0"/>
      </rPr>
      <t xml:space="preserve">M</t>
    </r>
    <r>
      <rPr>
        <b val="true"/>
        <vertAlign val="subscript"/>
        <sz val="8"/>
        <rFont val="VNI-Times"/>
        <family val="0"/>
      </rPr>
      <t xml:space="preserve">n</t>
    </r>
    <r>
      <rPr>
        <b val="true"/>
        <sz val="8"/>
        <rFont val="VNI-Times"/>
        <family val="0"/>
      </rPr>
      <t xml:space="preserve"> = A</t>
    </r>
    <r>
      <rPr>
        <b val="true"/>
        <vertAlign val="subscript"/>
        <sz val="8"/>
        <rFont val="VNI-Times"/>
        <family val="0"/>
      </rPr>
      <t xml:space="preserve">s</t>
    </r>
    <r>
      <rPr>
        <b val="true"/>
        <sz val="8"/>
        <rFont val="VNI-Times"/>
        <family val="0"/>
      </rPr>
      <t xml:space="preserve">.f</t>
    </r>
    <r>
      <rPr>
        <b val="true"/>
        <vertAlign val="subscript"/>
        <sz val="8"/>
        <rFont val="VNI-Times"/>
        <family val="0"/>
      </rPr>
      <t xml:space="preserve">y</t>
    </r>
    <r>
      <rPr>
        <b val="true"/>
        <sz val="8"/>
        <rFont val="VNI-Times"/>
        <family val="0"/>
      </rPr>
      <t xml:space="preserve">.(d</t>
    </r>
    <r>
      <rPr>
        <b val="true"/>
        <vertAlign val="subscript"/>
        <sz val="8"/>
        <rFont val="VNI-Times"/>
        <family val="0"/>
      </rPr>
      <t xml:space="preserve">s</t>
    </r>
    <r>
      <rPr>
        <b val="true"/>
        <sz val="8"/>
        <rFont val="VNI-Times"/>
        <family val="0"/>
      </rPr>
      <t xml:space="preserve"> – a/2) -A’</t>
    </r>
    <r>
      <rPr>
        <b val="true"/>
        <vertAlign val="subscript"/>
        <sz val="8"/>
        <rFont val="VNI-Times"/>
        <family val="0"/>
      </rPr>
      <t xml:space="preserve">s</t>
    </r>
    <r>
      <rPr>
        <b val="true"/>
        <sz val="8"/>
        <rFont val="VNI-Times"/>
        <family val="0"/>
      </rPr>
      <t xml:space="preserve">.f’</t>
    </r>
    <r>
      <rPr>
        <b val="true"/>
        <vertAlign val="subscript"/>
        <sz val="8"/>
        <rFont val="VNI-Times"/>
        <family val="0"/>
      </rPr>
      <t xml:space="preserve">y</t>
    </r>
    <r>
      <rPr>
        <b val="true"/>
        <sz val="8"/>
        <rFont val="VNI-Times"/>
        <family val="0"/>
      </rPr>
      <t xml:space="preserve">.(d’</t>
    </r>
    <r>
      <rPr>
        <b val="true"/>
        <vertAlign val="subscript"/>
        <sz val="8"/>
        <rFont val="VNI-Times"/>
        <family val="0"/>
      </rPr>
      <t xml:space="preserve">s</t>
    </r>
    <r>
      <rPr>
        <b val="true"/>
        <sz val="8"/>
        <rFont val="VNI-Times"/>
        <family val="0"/>
      </rPr>
      <t xml:space="preserve"> – a/2)</t>
    </r>
  </si>
  <si>
    <t xml:space="preserve">Trong ñoù</t>
  </si>
  <si>
    <r>
      <rPr>
        <sz val="8"/>
        <rFont val="VNI-Times"/>
        <family val="0"/>
      </rPr>
      <t xml:space="preserve">. M</t>
    </r>
    <r>
      <rPr>
        <vertAlign val="subscript"/>
        <sz val="8"/>
        <rFont val="VNI-Times"/>
        <family val="0"/>
      </rPr>
      <t xml:space="preserve">n</t>
    </r>
    <r>
      <rPr>
        <sz val="8"/>
        <rFont val="VNI-Times"/>
        <family val="0"/>
      </rPr>
      <t xml:space="preserve">  : söùc khaùng uoán danh ñònh</t>
    </r>
  </si>
  <si>
    <t xml:space="preserve">. Þ : Heä soá khaùng uoán danh ñònh (KN.m)</t>
  </si>
  <si>
    <r>
      <rPr>
        <sz val="8"/>
        <rFont val="VNI-Times"/>
        <family val="0"/>
      </rPr>
      <t xml:space="preserve">. </t>
    </r>
    <r>
      <rPr>
        <b val="true"/>
        <sz val="8"/>
        <rFont val="VNI-Times"/>
        <family val="0"/>
      </rPr>
      <t xml:space="preserve">A</t>
    </r>
    <r>
      <rPr>
        <b val="true"/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: Tieát dieän tích coát theùp chòu keùo</t>
    </r>
  </si>
  <si>
    <r>
      <rPr>
        <sz val="8"/>
        <rFont val="VNI-Times"/>
        <family val="0"/>
      </rPr>
      <t xml:space="preserve">. </t>
    </r>
    <r>
      <rPr>
        <b val="true"/>
        <sz val="8"/>
        <rFont val="VNI-Times"/>
        <family val="0"/>
      </rPr>
      <t xml:space="preserve">A’</t>
    </r>
    <r>
      <rPr>
        <b val="true"/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: Tieát dieän tích coát theùp chòu neùn</t>
    </r>
  </si>
  <si>
    <t xml:space="preserve">. fy : Cöôøng ñoä tôùi haïn cuûa coát theùp chòu keùo</t>
  </si>
  <si>
    <t xml:space="preserve">. f’y : Cöôøng ñoä tôùi haïn cuûa coát theùp chòu neùn</t>
  </si>
  <si>
    <r>
      <rPr>
        <sz val="8"/>
        <rFont val="VNI-Times"/>
        <family val="0"/>
      </rPr>
      <t xml:space="preserve">. d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: khoaõng caùch töø thôù neùn ngoaøi cuøng ñeán troïng taâm vuøng coát theùp chòu keùo</t>
    </r>
  </si>
  <si>
    <t xml:space="preserve">. d : khoaõng caùch töø thôù keùo ngoaøi cuøng ñeán troïng taâm vuøng coát theùp chòu keùo</t>
  </si>
  <si>
    <r>
      <rPr>
        <sz val="8"/>
        <rFont val="VNI-Times"/>
        <family val="0"/>
      </rPr>
      <t xml:space="preserve">. d’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: khoaõng caùch töø thôù neùn ngoaøi cuøng ñeán troïng taâm vuøng coát theùp chòu neùn</t>
    </r>
  </si>
  <si>
    <t xml:space="preserve">. a: Ñoä saâu khoái öùng suaát töông ñöông</t>
  </si>
  <si>
    <t xml:space="preserve">. </t>
  </si>
  <si>
    <t xml:space="preserve">     ß   :Heä soá vuøng öùng suaát</t>
  </si>
  <si>
    <t xml:space="preserve">. C : khoaõng caùch töø thôù chòu neùn ngoaøi cuøng ñeán troïng taâm truïc trung hoaø</t>
  </si>
  <si>
    <t xml:space="preserve">1- Heä soá taûi troïng </t>
  </si>
  <si>
    <t xml:space="preserve">M      </t>
  </si>
  <si>
    <t xml:space="preserve">=</t>
  </si>
  <si>
    <t xml:space="preserve">kN.m</t>
  </si>
  <si>
    <t xml:space="preserve">2- Maët caét </t>
  </si>
  <si>
    <t xml:space="preserve">. h </t>
  </si>
  <si>
    <t xml:space="preserve">KG,M</t>
  </si>
  <si>
    <t xml:space="preserve">. b </t>
  </si>
  <si>
    <r>
      <rPr>
        <sz val="8"/>
        <rFont val="VNI-Times"/>
        <family val="0"/>
      </rPr>
      <t xml:space="preserve">.  d’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</t>
    </r>
  </si>
  <si>
    <t xml:space="preserve">. d </t>
  </si>
  <si>
    <r>
      <rPr>
        <sz val="8"/>
        <rFont val="VNI-Times"/>
        <family val="0"/>
      </rPr>
      <t xml:space="preserve">. d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= h – d </t>
    </r>
  </si>
  <si>
    <t xml:space="preserve">3. vaät lieäu </t>
  </si>
  <si>
    <t xml:space="preserve">- Cöôøng ñoä giôùi haïn cuûa coát theùp chòu keùo        </t>
  </si>
  <si>
    <t xml:space="preserve">fy</t>
  </si>
  <si>
    <t xml:space="preserve">Mpa</t>
  </si>
  <si>
    <t xml:space="preserve">- Cöôøng ñoä tôùi haïn cuûa coát theùp chòu neùn</t>
  </si>
  <si>
    <t xml:space="preserve"> f’y</t>
  </si>
  <si>
    <t xml:space="preserve">- Cöôøng ñoä  chòu neùn cuûa beâtoâng</t>
  </si>
  <si>
    <t xml:space="preserve">f’c</t>
  </si>
  <si>
    <t xml:space="preserve">4. Coát theùp </t>
  </si>
  <si>
    <r>
      <rPr>
        <b val="true"/>
        <sz val="8"/>
        <rFont val="VNI-Times"/>
        <family val="0"/>
      </rPr>
      <t xml:space="preserve">- Coát theùp chòu keùo  A</t>
    </r>
    <r>
      <rPr>
        <b val="true"/>
        <vertAlign val="subscript"/>
        <sz val="8"/>
        <rFont val="VNI-Times"/>
        <family val="0"/>
      </rPr>
      <t xml:space="preserve">s</t>
    </r>
  </si>
  <si>
    <t xml:space="preserve">. D </t>
  </si>
  <si>
    <r>
      <rPr>
        <sz val="8"/>
        <rFont val="VNI-Times"/>
        <family val="0"/>
      </rPr>
      <t xml:space="preserve">. A </t>
    </r>
    <r>
      <rPr>
        <vertAlign val="subscript"/>
        <sz val="8"/>
        <rFont val="VNI-Times"/>
        <family val="0"/>
      </rPr>
      <t xml:space="preserve">1 caùp</t>
    </r>
    <r>
      <rPr>
        <sz val="8"/>
        <rFont val="VNI-Times"/>
        <family val="0"/>
      </rPr>
      <t xml:space="preserve"> </t>
    </r>
  </si>
  <si>
    <t xml:space="preserve">mm²</t>
  </si>
  <si>
    <t xml:space="preserve">. Soá thanh   n  </t>
  </si>
  <si>
    <t xml:space="preserve">Thanh</t>
  </si>
  <si>
    <r>
      <rPr>
        <sz val="8"/>
        <rFont val="Times New Roman"/>
        <family val="1"/>
      </rPr>
      <t xml:space="preserve">-                     </t>
    </r>
    <r>
      <rPr>
        <sz val="8"/>
        <rFont val="VNI-Times"/>
        <family val="0"/>
      </rPr>
      <t xml:space="preserve">Toång dieän tích coát theùp</t>
    </r>
  </si>
  <si>
    <r>
      <rPr>
        <sz val="8"/>
        <rFont val="VNI-Times"/>
        <family val="0"/>
      </rPr>
      <t xml:space="preserve">A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</t>
    </r>
  </si>
  <si>
    <r>
      <rPr>
        <b val="true"/>
        <sz val="8"/>
        <rFont val="VNI-Times"/>
        <family val="0"/>
      </rPr>
      <t xml:space="preserve">- Coát theùp chòu neùn  A’</t>
    </r>
    <r>
      <rPr>
        <b val="true"/>
        <vertAlign val="subscript"/>
        <sz val="8"/>
        <rFont val="VNI-Times"/>
        <family val="0"/>
      </rPr>
      <t xml:space="preserve">s</t>
    </r>
  </si>
  <si>
    <r>
      <rPr>
        <sz val="8"/>
        <rFont val="VNI-Times"/>
        <family val="0"/>
      </rPr>
      <t xml:space="preserve">. A </t>
    </r>
    <r>
      <rPr>
        <vertAlign val="subscript"/>
        <sz val="8"/>
        <rFont val="VNI-Times"/>
        <family val="0"/>
      </rPr>
      <t xml:space="preserve">1 thanh</t>
    </r>
    <r>
      <rPr>
        <sz val="8"/>
        <rFont val="VNI-Times"/>
        <family val="0"/>
      </rPr>
      <t xml:space="preserve">  </t>
    </r>
  </si>
  <si>
    <r>
      <rPr>
        <sz val="8"/>
        <rFont val="VNI-Times"/>
        <family val="0"/>
      </rPr>
      <t xml:space="preserve">A’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 =  615,75.10 = 6157,5 mm</t>
    </r>
    <r>
      <rPr>
        <vertAlign val="superscript"/>
        <sz val="8"/>
        <rFont val="VNI-Times"/>
        <family val="0"/>
      </rPr>
      <t xml:space="preserve">2</t>
    </r>
  </si>
  <si>
    <r>
      <rPr>
        <sz val="8"/>
        <rFont val="VNI-Times"/>
        <family val="0"/>
      </rPr>
      <t xml:space="preserve">5. </t>
    </r>
    <r>
      <rPr>
        <b val="true"/>
        <sz val="8"/>
        <rFont val="VNI-Times"/>
        <family val="0"/>
      </rPr>
      <t xml:space="preserve">Thaønh phaàn chòu uoán</t>
    </r>
  </si>
  <si>
    <t xml:space="preserve">. C =</t>
  </si>
  <si>
    <t xml:space="preserve">. a=C. β1: Ñoä saâu khoái öùng suaát töông ñöông</t>
  </si>
  <si>
    <t xml:space="preserve">Mn </t>
  </si>
  <si>
    <t xml:space="preserve">      :Heä soá khaùng uoán</t>
  </si>
  <si>
    <r>
      <rPr>
        <b val="true"/>
        <sz val="8"/>
        <rFont val=".VnTime"/>
        <family val="2"/>
      </rPr>
      <t xml:space="preserve">- M</t>
    </r>
    <r>
      <rPr>
        <b val="true"/>
        <vertAlign val="subscript"/>
        <sz val="8"/>
        <rFont val=".VnTime"/>
        <family val="2"/>
      </rPr>
      <t xml:space="preserve">r</t>
    </r>
    <r>
      <rPr>
        <b val="true"/>
        <sz val="8"/>
        <rFont val=".VnTime"/>
        <family val="2"/>
      </rPr>
      <t xml:space="preserve"> = φMn</t>
    </r>
  </si>
  <si>
    <t xml:space="preserve"> + Kieåm tra</t>
  </si>
  <si>
    <t xml:space="preserve"> + Heä soá moâmen (þ=1.33)    þM  =</t>
  </si>
  <si>
    <t xml:space="preserve">Kieåm tra</t>
  </si>
  <si>
    <r>
      <rPr>
        <b val="true"/>
        <sz val="9"/>
        <rFont val="VNI-Times"/>
        <family val="0"/>
      </rPr>
      <t xml:space="preserve">M</t>
    </r>
    <r>
      <rPr>
        <b val="true"/>
        <vertAlign val="subscript"/>
        <sz val="9"/>
        <rFont val="VNI-Times"/>
        <family val="0"/>
      </rPr>
      <t xml:space="preserve">r</t>
    </r>
    <r>
      <rPr>
        <b val="true"/>
        <sz val="9"/>
        <rFont val="VNI-Times"/>
        <family val="0"/>
      </rPr>
      <t xml:space="preserve">  =</t>
    </r>
  </si>
  <si>
    <t xml:space="preserve">&gt;  þM</t>
  </si>
  <si>
    <t xml:space="preserve">+  Kieåm tra veát nöùt</t>
  </si>
  <si>
    <t xml:space="preserve"> φMn&gt;=1.2Mcr</t>
  </si>
  <si>
    <t xml:space="preserve">Trong  ñoù </t>
  </si>
  <si>
    <r>
      <rPr>
        <sz val="8"/>
        <rFont val="VNI-Times"/>
        <family val="0"/>
      </rPr>
      <t xml:space="preserve">. Moâdun phaù hoaïi cuûa beâtoâng  f</t>
    </r>
    <r>
      <rPr>
        <vertAlign val="subscript"/>
        <sz val="8"/>
        <rFont val="VNI-Times"/>
        <family val="0"/>
      </rPr>
      <t xml:space="preserve">r</t>
    </r>
    <r>
      <rPr>
        <sz val="8"/>
        <rFont val="VNI-Times"/>
        <family val="0"/>
      </rPr>
      <t xml:space="preserve"> = 0,63.f’c</t>
    </r>
    <r>
      <rPr>
        <vertAlign val="superscript"/>
        <sz val="8"/>
        <rFont val="VNI-Times"/>
        <family val="0"/>
      </rPr>
      <t xml:space="preserve">0,5</t>
    </r>
    <r>
      <rPr>
        <vertAlign val="subscript"/>
        <sz val="8"/>
        <rFont val="VNI-Times"/>
        <family val="0"/>
      </rPr>
      <t xml:space="preserve"> </t>
    </r>
    <r>
      <rPr>
        <sz val="8"/>
        <rFont val="VNI-Times"/>
        <family val="0"/>
      </rPr>
      <t xml:space="preserve"> </t>
    </r>
  </si>
  <si>
    <r>
      <rPr>
        <sz val="8"/>
        <rFont val="VNI-Times"/>
        <family val="0"/>
      </rPr>
      <t xml:space="preserve">. Ig : Moâmen quaùn tính maët caét  Ig =   mm</t>
    </r>
    <r>
      <rPr>
        <vertAlign val="superscript"/>
        <sz val="8"/>
        <rFont val="VNI-Times"/>
        <family val="0"/>
      </rPr>
      <t xml:space="preserve">4</t>
    </r>
  </si>
  <si>
    <r>
      <rPr>
        <sz val="8"/>
        <rFont val="VNI-Times"/>
        <family val="0"/>
      </rPr>
      <t xml:space="preserve"> mm</t>
    </r>
    <r>
      <rPr>
        <vertAlign val="superscript"/>
        <sz val="8"/>
        <rFont val="VNI-Times"/>
        <family val="0"/>
      </rPr>
      <t xml:space="preserve">4</t>
    </r>
  </si>
  <si>
    <r>
      <rPr>
        <sz val="8"/>
        <rFont val="VNI-Times"/>
        <family val="0"/>
      </rPr>
      <t xml:space="preserve">y</t>
    </r>
    <r>
      <rPr>
        <vertAlign val="subscript"/>
        <sz val="8"/>
        <rFont val="VNI-Times"/>
        <family val="0"/>
      </rPr>
      <t xml:space="preserve">t</t>
    </r>
    <r>
      <rPr>
        <sz val="8"/>
        <rFont val="VNI-Times"/>
        <family val="0"/>
      </rPr>
      <t xml:space="preserve"> : Khoaõng caùch töø thôù treân cuøng ñeán truïc trung taâm:</t>
    </r>
  </si>
  <si>
    <t xml:space="preserve">þM =</t>
  </si>
  <si>
    <t xml:space="preserve">&gt;  1.2Mcr =</t>
  </si>
  <si>
    <t xml:space="preserve">+ Tính haøm löôïng coát theùp toái ña</t>
  </si>
  <si>
    <t xml:space="preserve">. Löôïng coát theùp toái ña</t>
  </si>
  <si>
    <t xml:space="preserve">c/de=&lt;0.42</t>
  </si>
  <si>
    <r>
      <rPr>
        <sz val="8"/>
        <rFont val="VNI-Times"/>
        <family val="0"/>
      </rPr>
      <t xml:space="preserve">d</t>
    </r>
    <r>
      <rPr>
        <vertAlign val="subscript"/>
        <sz val="8"/>
        <rFont val="VNI-Times"/>
        <family val="0"/>
      </rPr>
      <t xml:space="preserve">e</t>
    </r>
    <r>
      <rPr>
        <sz val="8"/>
        <rFont val="VNI-Times"/>
        <family val="0"/>
      </rPr>
      <t xml:space="preserve"> : Ñoä saâu  coù hieäu töø töø thôù chòu neùn ngoaøi cuøng ñeán troïng taâm coát theùp chòu keùo</t>
    </r>
  </si>
  <si>
    <t xml:space="preserve">c/de</t>
  </si>
  <si>
    <t xml:space="preserve">&lt;</t>
  </si>
  <si>
    <t xml:space="preserve">+ Tính haøm löôïng coát theùp toái thieåu</t>
  </si>
  <si>
    <t xml:space="preserve">. Löôïng coát theùp toái thieåu</t>
  </si>
  <si>
    <r>
      <rPr>
        <sz val="8"/>
        <rFont val="Symbol"/>
        <family val="1"/>
        <charset val="2"/>
      </rPr>
      <t xml:space="preserve">r</t>
    </r>
    <r>
      <rPr>
        <vertAlign val="subscript"/>
        <sz val="8"/>
        <rFont val="VNI-Times"/>
        <family val="0"/>
      </rPr>
      <t xml:space="preserve">min</t>
    </r>
    <r>
      <rPr>
        <sz val="8"/>
        <rFont val="VNI-Times"/>
        <family val="0"/>
      </rPr>
      <t xml:space="preserve"> &gt;= 0.03f'</t>
    </r>
    <r>
      <rPr>
        <vertAlign val="subscript"/>
        <sz val="8"/>
        <rFont val="VNI-Times"/>
        <family val="0"/>
      </rPr>
      <t xml:space="preserve">c</t>
    </r>
    <r>
      <rPr>
        <sz val="8"/>
        <rFont val="VNI-Times"/>
        <family val="0"/>
      </rPr>
      <t xml:space="preserve">/f'</t>
    </r>
    <r>
      <rPr>
        <vertAlign val="subscript"/>
        <sz val="8"/>
        <rFont val="VNI-Times"/>
        <family val="0"/>
      </rPr>
      <t xml:space="preserve">y</t>
    </r>
  </si>
  <si>
    <r>
      <rPr>
        <sz val="8"/>
        <rFont val="Symbol"/>
        <family val="1"/>
        <charset val="2"/>
      </rPr>
      <t xml:space="preserve">r</t>
    </r>
    <r>
      <rPr>
        <vertAlign val="subscript"/>
        <sz val="8"/>
        <rFont val="VNI-Times"/>
        <family val="0"/>
      </rPr>
      <t xml:space="preserve">min</t>
    </r>
    <r>
      <rPr>
        <sz val="8"/>
        <rFont val="VNI-Times"/>
        <family val="0"/>
      </rPr>
      <t xml:space="preserve"> : Tyû leä dieän tích coát theùp vaø dieän tích maët caét ngang           </t>
    </r>
    <r>
      <rPr>
        <sz val="8"/>
        <rFont val="Symbol"/>
        <family val="1"/>
        <charset val="2"/>
      </rPr>
      <t xml:space="preserve">r</t>
    </r>
    <r>
      <rPr>
        <vertAlign val="subscript"/>
        <sz val="8"/>
        <rFont val="VNI-Times"/>
        <family val="0"/>
      </rPr>
      <t xml:space="preserve">min</t>
    </r>
    <r>
      <rPr>
        <sz val="8"/>
        <rFont val="VNI-Times"/>
        <family val="0"/>
      </rPr>
      <t xml:space="preserve">=A</t>
    </r>
    <r>
      <rPr>
        <vertAlign val="subscript"/>
        <sz val="8"/>
        <rFont val="VNI-Times"/>
        <family val="0"/>
      </rPr>
      <t xml:space="preserve">s</t>
    </r>
    <r>
      <rPr>
        <sz val="8"/>
        <rFont val="VNI-Times"/>
        <family val="0"/>
      </rPr>
      <t xml:space="preserve">/A</t>
    </r>
    <r>
      <rPr>
        <vertAlign val="subscript"/>
        <sz val="8"/>
        <rFont val="VNI-Times"/>
        <family val="0"/>
      </rPr>
      <t xml:space="preserve">c</t>
    </r>
  </si>
  <si>
    <t xml:space="preserve">.  Dieän tích coát theùp chòu keùo  </t>
  </si>
  <si>
    <r>
      <rPr>
        <sz val="8"/>
        <rFont val="VNI-Times"/>
        <family val="0"/>
      </rPr>
      <t xml:space="preserve">A</t>
    </r>
    <r>
      <rPr>
        <vertAlign val="subscript"/>
        <sz val="8"/>
        <rFont val="VNI-Times"/>
        <family val="0"/>
      </rPr>
      <t xml:space="preserve">s</t>
    </r>
  </si>
  <si>
    <t xml:space="preserve">.  Dieän tích maët caét ngang       </t>
  </si>
  <si>
    <t xml:space="preserve">Ac</t>
  </si>
  <si>
    <r>
      <rPr>
        <sz val="8"/>
        <rFont val="Symbol"/>
        <family val="1"/>
        <charset val="2"/>
      </rPr>
      <t xml:space="preserve"> r</t>
    </r>
    <r>
      <rPr>
        <sz val="8"/>
        <rFont val="VNI-Times"/>
        <family val="0"/>
      </rPr>
      <t xml:space="preserve">min=As/Ac</t>
    </r>
  </si>
  <si>
    <r>
      <rPr>
        <sz val="8"/>
        <rFont val="VNI-Times"/>
        <family val="0"/>
      </rPr>
      <t xml:space="preserve"> 0.03f'</t>
    </r>
    <r>
      <rPr>
        <vertAlign val="subscript"/>
        <sz val="8"/>
        <rFont val="VNI-Times"/>
        <family val="0"/>
      </rPr>
      <t xml:space="preserve">c</t>
    </r>
    <r>
      <rPr>
        <sz val="8"/>
        <rFont val="VNI-Times"/>
        <family val="0"/>
      </rPr>
      <t xml:space="preserve">/f'</t>
    </r>
    <r>
      <rPr>
        <vertAlign val="subscript"/>
        <sz val="8"/>
        <rFont val="VNI-Times"/>
        <family val="0"/>
      </rPr>
      <t xml:space="preserve">y</t>
    </r>
  </si>
  <si>
    <r>
      <rPr>
        <b val="true"/>
        <sz val="9"/>
        <rFont val="Symbol"/>
        <family val="1"/>
        <charset val="2"/>
      </rPr>
      <t xml:space="preserve">r</t>
    </r>
    <r>
      <rPr>
        <b val="true"/>
        <vertAlign val="subscript"/>
        <sz val="9"/>
        <rFont val="VNI-Times"/>
        <family val="0"/>
      </rPr>
      <t xml:space="preserve">min </t>
    </r>
  </si>
  <si>
    <t xml:space="preserve">&gt;</t>
  </si>
  <si>
    <r>
      <rPr>
        <sz val="9"/>
        <rFont val="VNI-Times"/>
        <family val="0"/>
      </rPr>
      <t xml:space="preserve"> 0.03f'</t>
    </r>
    <r>
      <rPr>
        <vertAlign val="subscript"/>
        <sz val="9"/>
        <rFont val="VNI-Times"/>
        <family val="0"/>
      </rPr>
      <t xml:space="preserve">c</t>
    </r>
    <r>
      <rPr>
        <sz val="9"/>
        <rFont val="VNI-Times"/>
        <family val="0"/>
      </rPr>
      <t xml:space="preserve">/f'</t>
    </r>
    <r>
      <rPr>
        <vertAlign val="subscript"/>
        <sz val="9"/>
        <rFont val="VNI-Times"/>
        <family val="0"/>
      </rPr>
      <t xml:space="preserve">y </t>
    </r>
    <r>
      <rPr>
        <sz val="9"/>
        <rFont val="VNI-Times"/>
        <family val="0"/>
      </rPr>
      <t xml:space="preserve">=</t>
    </r>
  </si>
  <si>
    <t xml:space="preserve">BAN THAN</t>
  </si>
  <si>
    <t xml:space="preserve">KG/M</t>
  </si>
  <si>
    <t xml:space="preserve">KG.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0.00"/>
    <numFmt numFmtId="168" formatCode="0.0000"/>
    <numFmt numFmtId="169" formatCode="0"/>
    <numFmt numFmtId="170" formatCode="0%"/>
    <numFmt numFmtId="171" formatCode="0.0"/>
    <numFmt numFmtId="172" formatCode="0.000"/>
    <numFmt numFmtId="173" formatCode="0.00000"/>
    <numFmt numFmtId="174" formatCode="#,##0.00"/>
    <numFmt numFmtId="175" formatCode="#,##0.0"/>
    <numFmt numFmtId="176" formatCode="#,##0.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NI-Helve"/>
      <family val="0"/>
    </font>
    <font>
      <sz val="10"/>
      <name val="VNI-Helve"/>
      <family val="0"/>
    </font>
    <font>
      <vertAlign val="subscript"/>
      <sz val="10"/>
      <name val="Arial"/>
      <family val="2"/>
    </font>
    <font>
      <vertAlign val="superscript"/>
      <sz val="10"/>
      <name val="VNI-Helve"/>
      <family val="0"/>
    </font>
    <font>
      <sz val="12"/>
      <name val="VNI-Helve"/>
      <family val="0"/>
    </font>
    <font>
      <vertAlign val="subscript"/>
      <sz val="10"/>
      <name val="VNI-Helve"/>
      <family val="0"/>
    </font>
    <font>
      <sz val="10"/>
      <color rgb="FF0000FF"/>
      <name val="VNI-Helve"/>
      <family val="0"/>
    </font>
    <font>
      <vertAlign val="superscript"/>
      <sz val="10"/>
      <name val="Arial"/>
      <family val="2"/>
    </font>
    <font>
      <b val="true"/>
      <u val="single"/>
      <sz val="10"/>
      <name val="VNI-Helve"/>
      <family val="0"/>
    </font>
    <font>
      <sz val="10"/>
      <name val="VNI-Helve-Condense"/>
      <family val="0"/>
    </font>
    <font>
      <sz val="10"/>
      <color rgb="FF0000FF"/>
      <name val="Arial"/>
      <family val="2"/>
    </font>
    <font>
      <sz val="10"/>
      <color rgb="FF003366"/>
      <name val="VNI-Helve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name val="VNI-Times"/>
      <family val="0"/>
    </font>
    <font>
      <b val="true"/>
      <sz val="12"/>
      <name val="VNI-Times"/>
      <family val="0"/>
    </font>
    <font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sz val="12"/>
      <name val="Symbol"/>
      <family val="1"/>
      <charset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sz val="10"/>
      <name val="VNI-Times"/>
      <family val="0"/>
    </font>
    <font>
      <b val="true"/>
      <sz val="13"/>
      <name val="VNI-Times"/>
      <family val="0"/>
    </font>
    <font>
      <b val="true"/>
      <sz val="10"/>
      <name val="VNI-Times"/>
      <family val="0"/>
    </font>
    <font>
      <sz val="10"/>
      <name val="Century Gothic"/>
      <family val="2"/>
    </font>
    <font>
      <sz val="13"/>
      <name val="VNI-Times"/>
      <family val="0"/>
    </font>
    <font>
      <sz val="8"/>
      <name val="VNI-Times"/>
      <family val="0"/>
    </font>
    <font>
      <vertAlign val="subscript"/>
      <sz val="8"/>
      <name val="VNI-Times"/>
      <family val="0"/>
    </font>
    <font>
      <b val="true"/>
      <sz val="8"/>
      <name val="VNI-Times"/>
      <family val="0"/>
    </font>
    <font>
      <b val="true"/>
      <vertAlign val="subscript"/>
      <sz val="8"/>
      <name val="VNI-Times"/>
      <family val="0"/>
    </font>
    <font>
      <sz val="8"/>
      <name val="Arial"/>
      <family val="0"/>
    </font>
    <font>
      <sz val="8"/>
      <color rgb="FFFF0000"/>
      <name val="VNI-Times"/>
      <family val="0"/>
    </font>
    <font>
      <sz val="8"/>
      <color rgb="FFFF0000"/>
      <name val="VNI-Helve-Condense"/>
      <family val="0"/>
    </font>
    <font>
      <sz val="8"/>
      <name val="Times New Roman"/>
      <family val="1"/>
    </font>
    <font>
      <vertAlign val="superscript"/>
      <sz val="8"/>
      <name val="VNI-Times"/>
      <family val="0"/>
    </font>
    <font>
      <b val="true"/>
      <sz val="8"/>
      <name val=".VnTime"/>
      <family val="2"/>
    </font>
    <font>
      <b val="true"/>
      <vertAlign val="subscript"/>
      <sz val="8"/>
      <name val=".VnTime"/>
      <family val="2"/>
    </font>
    <font>
      <sz val="8"/>
      <name val="Arial"/>
      <family val="2"/>
    </font>
    <font>
      <b val="true"/>
      <sz val="9"/>
      <name val="VNI-Times"/>
      <family val="0"/>
    </font>
    <font>
      <b val="true"/>
      <vertAlign val="subscript"/>
      <sz val="9"/>
      <name val="VNI-Times"/>
      <family val="0"/>
    </font>
    <font>
      <sz val="9"/>
      <name val="VNI-Times"/>
      <family val="0"/>
    </font>
    <font>
      <b val="true"/>
      <sz val="8"/>
      <name val="Wingdings"/>
      <family val="0"/>
      <charset val="2"/>
    </font>
    <font>
      <b val="true"/>
      <sz val="8"/>
      <name val="Times New Roman"/>
      <family val="1"/>
    </font>
    <font>
      <sz val="8"/>
      <name val="Symbol"/>
      <family val="1"/>
      <charset val="2"/>
    </font>
    <font>
      <b val="true"/>
      <sz val="9"/>
      <name val="Symbol"/>
      <family val="1"/>
      <charset val="2"/>
    </font>
    <font>
      <vertAlign val="subscript"/>
      <sz val="9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760</xdr:colOff>
      <xdr:row>13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24704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0</xdr:row>
      <xdr:rowOff>0</xdr:rowOff>
    </xdr:from>
    <xdr:to>
      <xdr:col>19</xdr:col>
      <xdr:colOff>20520</xdr:colOff>
      <xdr:row>13</xdr:row>
      <xdr:rowOff>9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065320" y="0"/>
          <a:ext cx="124704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4</xdr:row>
      <xdr:rowOff>0</xdr:rowOff>
    </xdr:from>
    <xdr:to>
      <xdr:col>2</xdr:col>
      <xdr:colOff>473760</xdr:colOff>
      <xdr:row>26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4295880"/>
          <a:ext cx="1449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</xdr:row>
      <xdr:rowOff>56880</xdr:rowOff>
    </xdr:from>
    <xdr:to>
      <xdr:col>0</xdr:col>
      <xdr:colOff>171720</xdr:colOff>
      <xdr:row>6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160" y="11734560"/>
          <a:ext cx="151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362880</xdr:colOff>
      <xdr:row>73</xdr:row>
      <xdr:rowOff>10476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764640" y="13230360"/>
          <a:ext cx="1006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25</xdr:row>
      <xdr:rowOff>56880</xdr:rowOff>
    </xdr:from>
    <xdr:to>
      <xdr:col>20</xdr:col>
      <xdr:colOff>322560</xdr:colOff>
      <xdr:row>28</xdr:row>
      <xdr:rowOff>86580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9929520" y="4514760"/>
          <a:ext cx="323028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84</xdr:row>
      <xdr:rowOff>19080</xdr:rowOff>
    </xdr:from>
    <xdr:to>
      <xdr:col>2</xdr:col>
      <xdr:colOff>624600</xdr:colOff>
      <xdr:row>84</xdr:row>
      <xdr:rowOff>52380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543600" y="15544800"/>
          <a:ext cx="1489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6" min="16" style="0" width="9.56"/>
  </cols>
  <sheetData>
    <row r="3" customFormat="false" ht="20.25" hidden="false" customHeight="false" outlineLevel="0" collapsed="false">
      <c r="B3" s="1" t="s">
        <v>0</v>
      </c>
    </row>
    <row r="4" customFormat="false" ht="20.25" hidden="false" customHeight="false" outlineLevel="0" collapsed="false">
      <c r="C4" s="2" t="s">
        <v>1</v>
      </c>
      <c r="D4" s="3"/>
      <c r="E4" s="3"/>
      <c r="F4" s="0" t="s">
        <v>2</v>
      </c>
      <c r="G4" s="3"/>
    </row>
    <row r="5" customFormat="false" ht="18.75" hidden="false" customHeight="false" outlineLevel="0" collapsed="false">
      <c r="A5" s="2"/>
      <c r="B5" s="4"/>
      <c r="C5" s="2" t="s">
        <v>3</v>
      </c>
      <c r="D5" s="5"/>
      <c r="E5" s="2"/>
      <c r="F5" s="2" t="s">
        <v>4</v>
      </c>
      <c r="G5" s="6" t="n">
        <v>1970000</v>
      </c>
      <c r="H5" s="0" t="s">
        <v>5</v>
      </c>
      <c r="I5" s="2"/>
      <c r="J5" s="2" t="s">
        <v>6</v>
      </c>
    </row>
    <row r="6" customFormat="false" ht="18.75" hidden="false" customHeight="false" outlineLevel="0" collapsed="false">
      <c r="A6" s="2"/>
      <c r="B6" s="4"/>
      <c r="C6" s="2" t="s">
        <v>7</v>
      </c>
      <c r="D6" s="4"/>
      <c r="E6" s="4"/>
      <c r="F6" s="2"/>
      <c r="G6" s="7" t="n">
        <v>0.9817</v>
      </c>
      <c r="H6" s="2" t="s">
        <v>8</v>
      </c>
      <c r="I6" s="2"/>
    </row>
    <row r="7" customFormat="false" ht="20.25" hidden="false" customHeight="false" outlineLevel="0" collapsed="false">
      <c r="B7" s="3"/>
      <c r="C7" s="2" t="s">
        <v>9</v>
      </c>
      <c r="D7" s="3"/>
      <c r="E7" s="3"/>
      <c r="F7" s="2"/>
      <c r="G7" s="3"/>
    </row>
    <row r="8" customFormat="false" ht="20.25" hidden="false" customHeight="false" outlineLevel="0" collapsed="false">
      <c r="A8" s="8" t="s">
        <v>10</v>
      </c>
      <c r="B8" s="9" t="n">
        <v>20</v>
      </c>
      <c r="C8" s="10" t="s">
        <v>11</v>
      </c>
      <c r="D8" s="3"/>
      <c r="E8" s="3"/>
      <c r="F8" s="2"/>
      <c r="G8" s="3"/>
    </row>
    <row r="9" customFormat="false" ht="15.75" hidden="false" customHeight="false" outlineLevel="0" collapsed="false">
      <c r="B9" s="11" t="s">
        <v>12</v>
      </c>
      <c r="C9" s="12"/>
      <c r="D9" s="12"/>
      <c r="E9" s="12"/>
      <c r="F9" s="12"/>
      <c r="G9" s="13"/>
    </row>
    <row r="10" customFormat="false" ht="16.5" hidden="false" customHeight="false" outlineLevel="0" collapsed="false">
      <c r="B10" s="14" t="s">
        <v>13</v>
      </c>
      <c r="C10" s="14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</row>
    <row r="11" customFormat="false" ht="15.75" hidden="false" customHeight="false" outlineLevel="0" collapsed="false">
      <c r="A11" s="15" t="s">
        <v>20</v>
      </c>
      <c r="B11" s="16" t="n">
        <v>1</v>
      </c>
      <c r="C11" s="17" t="n">
        <v>1.27</v>
      </c>
      <c r="D11" s="17" t="n">
        <v>16</v>
      </c>
      <c r="E11" s="18" t="n">
        <f aca="false">$G$6*D11</f>
        <v>15.7072</v>
      </c>
      <c r="F11" s="19" t="n">
        <v>4.5</v>
      </c>
      <c r="G11" s="20" t="n">
        <f aca="false">E11*F11</f>
        <v>70.6824</v>
      </c>
      <c r="H11" s="21" t="n">
        <f aca="false">D11*0.049*C11^4</f>
        <v>2.03953398544</v>
      </c>
    </row>
    <row r="12" customFormat="false" ht="15.75" hidden="false" customHeight="false" outlineLevel="0" collapsed="false">
      <c r="A12" s="15" t="s">
        <v>21</v>
      </c>
      <c r="B12" s="22" t="n">
        <v>2</v>
      </c>
      <c r="C12" s="23" t="n">
        <v>1.27</v>
      </c>
      <c r="D12" s="23" t="n">
        <v>16</v>
      </c>
      <c r="E12" s="22" t="n">
        <f aca="false">$G$6*D12</f>
        <v>15.7072</v>
      </c>
      <c r="F12" s="24" t="n">
        <f aca="false">F11+4.5</f>
        <v>9</v>
      </c>
      <c r="G12" s="25" t="n">
        <f aca="false">E12*F12</f>
        <v>141.3648</v>
      </c>
      <c r="H12" s="21" t="n">
        <f aca="false">D12*0.049*C12^4</f>
        <v>2.03953398544</v>
      </c>
    </row>
    <row r="13" customFormat="false" ht="15.75" hidden="false" customHeight="false" outlineLevel="0" collapsed="false">
      <c r="B13" s="26"/>
      <c r="C13" s="12"/>
      <c r="D13" s="12"/>
      <c r="E13" s="27" t="n">
        <f aca="false">SUM(E11:E12)</f>
        <v>31.4144</v>
      </c>
      <c r="F13" s="28"/>
      <c r="G13" s="29" t="n">
        <f aca="false">SUM(G11:G12)</f>
        <v>212.0472</v>
      </c>
      <c r="H13" s="30" t="n">
        <f aca="false">SUM(H11:H12)</f>
        <v>4.07906797088</v>
      </c>
    </row>
    <row r="14" customFormat="false" ht="15.75" hidden="false" customHeight="false" outlineLevel="0" collapsed="false">
      <c r="B14" s="13"/>
      <c r="C14" s="12"/>
      <c r="D14" s="12"/>
      <c r="E14" s="12"/>
      <c r="F14" s="31" t="s">
        <v>22</v>
      </c>
      <c r="G14" s="32" t="n">
        <f aca="false">G13/E13</f>
        <v>6.75</v>
      </c>
    </row>
    <row r="15" customFormat="false" ht="15.75" hidden="false" customHeight="false" outlineLevel="0" collapsed="false">
      <c r="B15" s="11" t="s">
        <v>23</v>
      </c>
      <c r="C15" s="12"/>
      <c r="D15" s="12"/>
      <c r="E15" s="12"/>
      <c r="F15" s="12"/>
      <c r="G15" s="13"/>
    </row>
    <row r="16" customFormat="false" ht="16.5" hidden="false" customHeight="false" outlineLevel="0" collapsed="false">
      <c r="B16" s="14" t="s">
        <v>13</v>
      </c>
      <c r="C16" s="14" t="s">
        <v>14</v>
      </c>
      <c r="D16" s="14" t="s">
        <v>15</v>
      </c>
      <c r="E16" s="14" t="s">
        <v>16</v>
      </c>
      <c r="F16" s="33" t="s">
        <v>17</v>
      </c>
      <c r="G16" s="14" t="s">
        <v>18</v>
      </c>
      <c r="H16" s="14" t="s">
        <v>24</v>
      </c>
    </row>
    <row r="17" customFormat="false" ht="15.75" hidden="false" customHeight="false" outlineLevel="0" collapsed="false">
      <c r="A17" s="15" t="s">
        <v>20</v>
      </c>
      <c r="B17" s="14" t="n">
        <v>1</v>
      </c>
      <c r="C17" s="33" t="n">
        <v>1.27</v>
      </c>
      <c r="D17" s="33" t="n">
        <v>3</v>
      </c>
      <c r="E17" s="34" t="n">
        <f aca="false">$G$6*D17</f>
        <v>2.9451</v>
      </c>
      <c r="F17" s="35" t="n">
        <v>5</v>
      </c>
      <c r="G17" s="36" t="n">
        <f aca="false">E17*F17</f>
        <v>14.7255</v>
      </c>
      <c r="H17" s="37" t="n">
        <f aca="false">D17*0.049*C17^4</f>
        <v>0.38241262227</v>
      </c>
    </row>
    <row r="18" customFormat="false" ht="15.75" hidden="false" customHeight="false" outlineLevel="0" collapsed="false">
      <c r="B18" s="26"/>
      <c r="C18" s="12"/>
      <c r="D18" s="12"/>
      <c r="E18" s="27" t="n">
        <f aca="false">SUM(E17:E17)</f>
        <v>2.9451</v>
      </c>
      <c r="F18" s="28"/>
      <c r="G18" s="29" t="n">
        <f aca="false">SUM(G17:G17)</f>
        <v>14.7255</v>
      </c>
      <c r="H18" s="30" t="n">
        <f aca="false">SUM(H17:H17)</f>
        <v>0.38241262227</v>
      </c>
    </row>
    <row r="19" customFormat="false" ht="15.75" hidden="false" customHeight="false" outlineLevel="0" collapsed="false">
      <c r="B19" s="13"/>
      <c r="C19" s="12"/>
      <c r="D19" s="12"/>
      <c r="E19" s="12"/>
      <c r="F19" s="31" t="s">
        <v>25</v>
      </c>
      <c r="G19" s="32" t="n">
        <f aca="false">G18/E18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K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42"/>
  </cols>
  <sheetData>
    <row r="7" customFormat="false" ht="12.75" hidden="false" customHeight="false" outlineLevel="0" collapsed="false">
      <c r="L7" s="0" t="s">
        <v>26</v>
      </c>
      <c r="M7" s="0" t="s">
        <v>27</v>
      </c>
      <c r="N7" s="0" t="s">
        <v>28</v>
      </c>
    </row>
    <row r="8" customFormat="false" ht="12.75" hidden="false" customHeight="false" outlineLevel="0" collapsed="false">
      <c r="J8" s="0" t="n">
        <v>1</v>
      </c>
      <c r="K8" s="0" t="n">
        <v>0.75</v>
      </c>
      <c r="L8" s="0" t="n">
        <v>0.3</v>
      </c>
      <c r="M8" s="0" t="n">
        <f aca="false">(2*K18+L18)/1000</f>
        <v>0.43</v>
      </c>
      <c r="N8" s="38" t="n">
        <f aca="false">J8*K8-M18/10^6</f>
        <v>0.512940280012036</v>
      </c>
    </row>
    <row r="9" customFormat="false" ht="12.75" hidden="false" customHeight="false" outlineLevel="0" collapsed="false">
      <c r="J9" s="0" t="n">
        <v>1</v>
      </c>
      <c r="K9" s="0" t="n">
        <v>0.95</v>
      </c>
      <c r="L9" s="0" t="n">
        <v>0.3</v>
      </c>
      <c r="M9" s="0" t="n">
        <f aca="false">(2*K19+L19)/1000</f>
        <v>0.58</v>
      </c>
      <c r="N9" s="38" t="n">
        <f aca="false">J9*K9-M19/10^6</f>
        <v>0.613940280012036</v>
      </c>
    </row>
    <row r="10" customFormat="false" ht="12.75" hidden="false" customHeight="false" outlineLevel="0" collapsed="false">
      <c r="J10" s="0" t="n">
        <v>1</v>
      </c>
      <c r="K10" s="0" t="n">
        <v>1.2</v>
      </c>
      <c r="L10" s="0" t="n">
        <v>0.3</v>
      </c>
      <c r="M10" s="0" t="n">
        <f aca="false">(2*K20+L20)/1000</f>
        <v>0.73</v>
      </c>
      <c r="N10" s="38" t="n">
        <f aca="false">J10*K10-M20/10^6</f>
        <v>0.764940280012036</v>
      </c>
    </row>
    <row r="12" customFormat="false" ht="12.75" hidden="false" customHeight="false" outlineLevel="0" collapsed="false">
      <c r="N12" s="0" t="n">
        <f aca="false">0.3*0.1+PI()*0.3^2/4</f>
        <v>0.10068583470577</v>
      </c>
    </row>
    <row r="14" customFormat="false" ht="12.75" hidden="false" customHeight="false" outlineLevel="0" collapsed="false">
      <c r="K14" s="0" t="n">
        <f aca="false">70-62.5</f>
        <v>7.5</v>
      </c>
    </row>
    <row r="15" customFormat="false" ht="12.75" hidden="false" customHeight="false" outlineLevel="0" collapsed="false">
      <c r="A15" s="0" t="s">
        <v>29</v>
      </c>
      <c r="H15" s="0" t="s">
        <v>30</v>
      </c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1"/>
      <c r="G16" s="42"/>
      <c r="H16" s="43" t="s">
        <v>31</v>
      </c>
      <c r="I16" s="44"/>
      <c r="J16" s="43" t="s">
        <v>32</v>
      </c>
      <c r="K16" s="45"/>
      <c r="L16" s="44"/>
      <c r="M16" s="43" t="s">
        <v>33</v>
      </c>
      <c r="N16" s="45"/>
      <c r="O16" s="44"/>
      <c r="P16" s="43" t="s">
        <v>34</v>
      </c>
      <c r="Q16" s="44"/>
      <c r="R16" s="43" t="s">
        <v>35</v>
      </c>
      <c r="S16" s="45"/>
      <c r="T16" s="45"/>
      <c r="U16" s="45"/>
      <c r="V16" s="45"/>
      <c r="W16" s="44"/>
    </row>
    <row r="17" s="47" customFormat="true" ht="15.75" hidden="false" customHeight="false" outlineLevel="0" collapsed="false">
      <c r="A17" s="46" t="s">
        <v>36</v>
      </c>
      <c r="B17" s="47" t="s">
        <v>37</v>
      </c>
      <c r="C17" s="47" t="s">
        <v>38</v>
      </c>
      <c r="D17" s="47" t="s">
        <v>39</v>
      </c>
      <c r="E17" s="47" t="s">
        <v>40</v>
      </c>
      <c r="F17" s="48" t="s">
        <v>41</v>
      </c>
      <c r="G17" s="49" t="s">
        <v>42</v>
      </c>
      <c r="H17" s="50" t="s">
        <v>43</v>
      </c>
      <c r="I17" s="51" t="s">
        <v>44</v>
      </c>
      <c r="J17" s="50" t="s">
        <v>45</v>
      </c>
      <c r="K17" s="52" t="s">
        <v>46</v>
      </c>
      <c r="L17" s="51" t="s">
        <v>47</v>
      </c>
      <c r="M17" s="50" t="s">
        <v>48</v>
      </c>
      <c r="N17" s="52" t="s">
        <v>49</v>
      </c>
      <c r="O17" s="51" t="s">
        <v>50</v>
      </c>
      <c r="P17" s="50" t="s">
        <v>51</v>
      </c>
      <c r="Q17" s="51" t="s">
        <v>52</v>
      </c>
      <c r="R17" s="46" t="s">
        <v>39</v>
      </c>
      <c r="S17" s="47" t="s">
        <v>53</v>
      </c>
      <c r="T17" s="47" t="s">
        <v>54</v>
      </c>
      <c r="U17" s="47" t="s">
        <v>55</v>
      </c>
      <c r="V17" s="47" t="s">
        <v>56</v>
      </c>
      <c r="W17" s="48" t="s">
        <v>57</v>
      </c>
      <c r="X17" s="14" t="s">
        <v>28</v>
      </c>
    </row>
    <row r="18" s="60" customFormat="true" ht="12.75" hidden="false" customHeight="false" outlineLevel="0" collapsed="false">
      <c r="A18" s="53" t="n">
        <v>20</v>
      </c>
      <c r="B18" s="13" t="n">
        <f aca="false">750</f>
        <v>750</v>
      </c>
      <c r="C18" s="13" t="n">
        <v>100</v>
      </c>
      <c r="D18" s="13" t="n">
        <f aca="false">B18+C18</f>
        <v>850</v>
      </c>
      <c r="E18" s="13" t="n">
        <v>1000</v>
      </c>
      <c r="F18" s="54" t="n">
        <v>1000</v>
      </c>
      <c r="G18" s="55" t="n">
        <f aca="false">D18*E18</f>
        <v>850000</v>
      </c>
      <c r="H18" s="46" t="n">
        <v>60</v>
      </c>
      <c r="I18" s="48" t="n">
        <v>100</v>
      </c>
      <c r="J18" s="56" t="n">
        <v>330</v>
      </c>
      <c r="K18" s="47" t="n">
        <f aca="false">J18/2</f>
        <v>165</v>
      </c>
      <c r="L18" s="48" t="n">
        <v>100</v>
      </c>
      <c r="M18" s="57" t="n">
        <f aca="false">2*(J18*L18+PI()*J18^2/4)</f>
        <v>237059.719987964</v>
      </c>
      <c r="N18" s="58" t="n">
        <f aca="false">M18/G18</f>
        <v>0.278893788221134</v>
      </c>
      <c r="O18" s="48" t="n">
        <f aca="false">J18*L18^3/12+2*(0.00686*J18^4+PI()*J18^2/8*(0.2122*J18+L18/2)^2)</f>
        <v>1422372109.25789</v>
      </c>
      <c r="P18" s="46" t="n">
        <f aca="false">ROUND(SQRT(12*O18/M18),0)</f>
        <v>268</v>
      </c>
      <c r="Q18" s="48" t="n">
        <f aca="false">2*J18</f>
        <v>660</v>
      </c>
      <c r="R18" s="46" t="n">
        <f aca="false">D18</f>
        <v>850</v>
      </c>
      <c r="S18" s="47" t="n">
        <f aca="false">E18</f>
        <v>1000</v>
      </c>
      <c r="T18" s="47" t="n">
        <f aca="false">H18+(2*K18+L18-P18)/2</f>
        <v>141</v>
      </c>
      <c r="U18" s="47" t="n">
        <f aca="false">E18-2*J18</f>
        <v>340</v>
      </c>
      <c r="V18" s="47" t="n">
        <f aca="false">F18</f>
        <v>1000</v>
      </c>
      <c r="W18" s="59" t="n">
        <f aca="false">I18+(2*K18+L18-P18)/2</f>
        <v>181</v>
      </c>
      <c r="X18" s="55" t="n">
        <f aca="false">V18*W18+S18*T18+U18*(R18-T18-W18)</f>
        <v>501520</v>
      </c>
    </row>
    <row r="19" customFormat="false" ht="12.75" hidden="false" customHeight="false" outlineLevel="0" collapsed="false">
      <c r="A19" s="53" t="n">
        <v>25</v>
      </c>
      <c r="B19" s="13" t="n">
        <f aca="false">950</f>
        <v>950</v>
      </c>
      <c r="C19" s="13" t="n">
        <v>100</v>
      </c>
      <c r="D19" s="13" t="n">
        <f aca="false">B19+C19</f>
        <v>1050</v>
      </c>
      <c r="E19" s="13" t="n">
        <v>1000</v>
      </c>
      <c r="F19" s="54" t="n">
        <v>1000</v>
      </c>
      <c r="G19" s="55" t="n">
        <f aca="false">D19*E19</f>
        <v>1050000</v>
      </c>
      <c r="H19" s="46" t="n">
        <v>60</v>
      </c>
      <c r="I19" s="48" t="n">
        <v>100</v>
      </c>
      <c r="J19" s="56" t="n">
        <v>330</v>
      </c>
      <c r="K19" s="47" t="n">
        <f aca="false">J19/2</f>
        <v>165</v>
      </c>
      <c r="L19" s="48" t="n">
        <v>250</v>
      </c>
      <c r="M19" s="57" t="n">
        <f aca="false">2*(J19*L19+PI()*J19^2/4)</f>
        <v>336059.719987964</v>
      </c>
      <c r="N19" s="58" t="n">
        <f aca="false">M19/G19</f>
        <v>0.320056876179014</v>
      </c>
      <c r="O19" s="48" t="n">
        <f aca="false">J19*L19^3/12+2*(0.00686*J19^4+PI()*J19^2/8*(0.2122*J19+L19/2)^2)</f>
        <v>3845536118.06969</v>
      </c>
      <c r="P19" s="46" t="n">
        <f aca="false">ROUND(SQRT(12*O19/M19),0)</f>
        <v>371</v>
      </c>
      <c r="Q19" s="48" t="n">
        <f aca="false">2*J19</f>
        <v>660</v>
      </c>
      <c r="R19" s="46" t="n">
        <f aca="false">D19</f>
        <v>1050</v>
      </c>
      <c r="S19" s="47" t="n">
        <f aca="false">E19</f>
        <v>1000</v>
      </c>
      <c r="T19" s="47" t="n">
        <f aca="false">H19+(2*K19+L19-P19)/2</f>
        <v>164.5</v>
      </c>
      <c r="U19" s="47" t="n">
        <f aca="false">E19-2*J19</f>
        <v>340</v>
      </c>
      <c r="V19" s="47" t="n">
        <f aca="false">F19</f>
        <v>1000</v>
      </c>
      <c r="W19" s="59" t="n">
        <f aca="false">I19+(2*K19+L19-P19)/2</f>
        <v>204.5</v>
      </c>
      <c r="X19" s="55" t="n">
        <f aca="false">V19*W19+S19*T19+U19*(R19-T19-W19)</f>
        <v>600540</v>
      </c>
    </row>
    <row r="20" customFormat="false" ht="12.75" hidden="false" customHeight="false" outlineLevel="0" collapsed="false">
      <c r="A20" s="53" t="n">
        <v>30</v>
      </c>
      <c r="B20" s="13" t="n">
        <f aca="false">1200</f>
        <v>1200</v>
      </c>
      <c r="C20" s="13" t="n">
        <v>100</v>
      </c>
      <c r="D20" s="13" t="n">
        <f aca="false">B20+C20</f>
        <v>1300</v>
      </c>
      <c r="E20" s="13" t="n">
        <v>1000</v>
      </c>
      <c r="F20" s="54" t="n">
        <v>1000</v>
      </c>
      <c r="G20" s="55" t="n">
        <f aca="false">D20*E20</f>
        <v>1300000</v>
      </c>
      <c r="H20" s="46" t="n">
        <v>60</v>
      </c>
      <c r="I20" s="48" t="n">
        <v>100</v>
      </c>
      <c r="J20" s="56" t="n">
        <v>330</v>
      </c>
      <c r="K20" s="47" t="n">
        <f aca="false">J20/2</f>
        <v>165</v>
      </c>
      <c r="L20" s="48" t="n">
        <v>400</v>
      </c>
      <c r="M20" s="57" t="n">
        <f aca="false">2*(J20*L20+PI()*J20^2/4)</f>
        <v>435059.719987964</v>
      </c>
      <c r="N20" s="58" t="n">
        <f aca="false">M20/G20</f>
        <v>0.334661323067665</v>
      </c>
      <c r="O20" s="48" t="n">
        <f aca="false">J20*L20^3/12+2*(0.00686*J20^4+PI()*J20^2/8*(0.2122*J20+L20/2)^2)</f>
        <v>8159036051.8138</v>
      </c>
      <c r="P20" s="46" t="n">
        <f aca="false">ROUND(SQRT(12*O20/M20),0)</f>
        <v>474</v>
      </c>
      <c r="Q20" s="48" t="n">
        <f aca="false">2*J20</f>
        <v>660</v>
      </c>
      <c r="R20" s="46" t="n">
        <f aca="false">D20</f>
        <v>1300</v>
      </c>
      <c r="S20" s="47" t="n">
        <f aca="false">E20</f>
        <v>1000</v>
      </c>
      <c r="T20" s="47" t="n">
        <f aca="false">H20+(2*K20+L20-P20)/2</f>
        <v>188</v>
      </c>
      <c r="U20" s="47" t="n">
        <f aca="false">E20-2*J20</f>
        <v>340</v>
      </c>
      <c r="V20" s="47" t="n">
        <f aca="false">F20</f>
        <v>1000</v>
      </c>
      <c r="W20" s="59" t="n">
        <f aca="false">I20+(2*K20+L20-P20)/2</f>
        <v>228</v>
      </c>
      <c r="X20" s="55" t="n">
        <f aca="false">V20*W20+S20*T20+U20*(R20-T20-W20)</f>
        <v>716560</v>
      </c>
    </row>
    <row r="21" s="69" customFormat="true" ht="12.75" hidden="false" customHeight="false" outlineLevel="0" collapsed="false">
      <c r="A21" s="61" t="n">
        <v>40</v>
      </c>
      <c r="B21" s="62" t="n">
        <v>1749</v>
      </c>
      <c r="C21" s="62"/>
      <c r="D21" s="62" t="n">
        <v>1750</v>
      </c>
      <c r="E21" s="62" t="n">
        <v>1000</v>
      </c>
      <c r="F21" s="63" t="n">
        <v>1000</v>
      </c>
      <c r="G21" s="64" t="n">
        <f aca="false">D21*E21</f>
        <v>1750000</v>
      </c>
      <c r="H21" s="61" t="n">
        <v>60</v>
      </c>
      <c r="I21" s="63" t="n">
        <v>100</v>
      </c>
      <c r="J21" s="61" t="n">
        <v>325</v>
      </c>
      <c r="K21" s="62" t="n">
        <f aca="false">J21/2</f>
        <v>162.5</v>
      </c>
      <c r="L21" s="63" t="n">
        <f aca="false">D21-2*K21-H20:H21-I21</f>
        <v>1265</v>
      </c>
      <c r="M21" s="65" t="n">
        <f aca="false">J21*L21+PI()*J21^2/4</f>
        <v>494082.681008855</v>
      </c>
      <c r="N21" s="66" t="n">
        <f aca="false">M21/G21</f>
        <v>0.282332960576489</v>
      </c>
      <c r="O21" s="63" t="n">
        <f aca="false">J21*L21^3/12+2*(0.00686*J21^4+PI()*J21^2/8*(0.2122*J21+L21/2)^2)</f>
        <v>95797032313.7289</v>
      </c>
      <c r="P21" s="61" t="n">
        <f aca="false">ROUND(SQRT(12*O21/M21),0)</f>
        <v>1525</v>
      </c>
      <c r="Q21" s="63" t="n">
        <f aca="false">2*J21</f>
        <v>650</v>
      </c>
      <c r="R21" s="61" t="n">
        <f aca="false">D21</f>
        <v>1750</v>
      </c>
      <c r="S21" s="62" t="n">
        <f aca="false">E21</f>
        <v>1000</v>
      </c>
      <c r="T21" s="62" t="n">
        <f aca="false">H21+(2*K21+L21-P21)/2</f>
        <v>92.5</v>
      </c>
      <c r="U21" s="62" t="n">
        <f aca="false">E21-2*J21</f>
        <v>350</v>
      </c>
      <c r="V21" s="62" t="n">
        <f aca="false">F21</f>
        <v>1000</v>
      </c>
      <c r="W21" s="67" t="n">
        <f aca="false">I21+(2*K21+L21-P21)/2</f>
        <v>132.5</v>
      </c>
      <c r="X21" s="68"/>
    </row>
    <row r="22" s="76" customFormat="true" ht="12.75" hidden="false" customHeight="false" outlineLevel="0" collapsed="false">
      <c r="A22" s="70" t="s">
        <v>5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3"/>
      <c r="O22" s="71"/>
      <c r="P22" s="71"/>
      <c r="Q22" s="71"/>
      <c r="R22" s="71"/>
      <c r="S22" s="71"/>
      <c r="T22" s="71"/>
      <c r="U22" s="71"/>
      <c r="V22" s="71"/>
      <c r="W22" s="74"/>
      <c r="X22" s="75"/>
    </row>
    <row r="23" s="76" customFormat="true" ht="12.75" hidden="false" customHeight="false" outlineLevel="0" collapsed="false">
      <c r="A23" s="70"/>
      <c r="B23" s="71" t="s">
        <v>59</v>
      </c>
      <c r="C23" s="71"/>
      <c r="D23" s="70" t="s">
        <v>60</v>
      </c>
      <c r="E23" s="71"/>
      <c r="F23" s="71" t="s">
        <v>61</v>
      </c>
      <c r="G23" s="71"/>
      <c r="H23" s="70" t="s">
        <v>62</v>
      </c>
      <c r="I23" s="71"/>
      <c r="J23" s="71"/>
      <c r="K23" s="71"/>
      <c r="L23" s="71"/>
      <c r="M23" s="72"/>
      <c r="N23" s="73"/>
      <c r="O23" s="71"/>
      <c r="P23" s="71"/>
      <c r="Q23" s="71"/>
      <c r="R23" s="71"/>
      <c r="S23" s="71"/>
      <c r="T23" s="71"/>
      <c r="U23" s="71"/>
      <c r="V23" s="71"/>
      <c r="W23" s="74"/>
      <c r="X23" s="75"/>
    </row>
    <row r="24" s="76" customFormat="true" ht="12.75" hidden="false" customHeight="false" outlineLevel="0" collapsed="false">
      <c r="A24" s="70" t="s">
        <v>36</v>
      </c>
      <c r="B24" s="71" t="s">
        <v>28</v>
      </c>
      <c r="C24" s="71" t="s">
        <v>63</v>
      </c>
      <c r="D24" s="71" t="s">
        <v>64</v>
      </c>
      <c r="E24" s="71"/>
      <c r="F24" s="71" t="s">
        <v>65</v>
      </c>
      <c r="G24" s="71" t="s">
        <v>66</v>
      </c>
      <c r="H24" s="71"/>
      <c r="I24" s="71"/>
      <c r="J24" s="71"/>
      <c r="K24" s="71"/>
      <c r="L24" s="71"/>
      <c r="M24" s="72"/>
      <c r="N24" s="73"/>
      <c r="O24" s="71"/>
      <c r="P24" s="71"/>
      <c r="Q24" s="71"/>
      <c r="R24" s="71"/>
      <c r="S24" s="71"/>
      <c r="T24" s="71"/>
      <c r="U24" s="71"/>
      <c r="V24" s="71"/>
      <c r="W24" s="74"/>
      <c r="X24" s="75"/>
    </row>
    <row r="25" s="76" customFormat="true" ht="12.75" hidden="false" customHeight="false" outlineLevel="0" collapsed="false">
      <c r="A25" s="70" t="n">
        <f aca="false">A18</f>
        <v>20</v>
      </c>
      <c r="B25" s="77" t="n">
        <f aca="false">N8</f>
        <v>0.512940280012036</v>
      </c>
      <c r="C25" s="71" t="n">
        <f aca="false">Mr!W8/10^6</f>
        <v>0.00315872</v>
      </c>
      <c r="D25" s="71" t="n">
        <v>2.5</v>
      </c>
      <c r="E25" s="71" t="n">
        <v>7.85</v>
      </c>
      <c r="F25" s="78" t="n">
        <f aca="false">A25*B25</f>
        <v>10.2588056002407</v>
      </c>
      <c r="G25" s="78" t="n">
        <f aca="false">A25*C25*E25</f>
        <v>0.49591904</v>
      </c>
      <c r="H25" s="78" t="n">
        <f aca="false">A25*B25*D25</f>
        <v>25.6470140006018</v>
      </c>
      <c r="I25" s="71"/>
      <c r="J25" s="71"/>
      <c r="K25" s="71"/>
      <c r="L25" s="71"/>
      <c r="M25" s="72"/>
      <c r="N25" s="73"/>
      <c r="O25" s="71"/>
      <c r="P25" s="71"/>
      <c r="Q25" s="71"/>
      <c r="R25" s="71"/>
      <c r="S25" s="71"/>
      <c r="T25" s="71"/>
      <c r="U25" s="71"/>
      <c r="V25" s="71"/>
      <c r="W25" s="74"/>
      <c r="X25" s="75"/>
    </row>
    <row r="26" s="76" customFormat="true" ht="12.75" hidden="false" customHeight="false" outlineLevel="0" collapsed="false">
      <c r="A26" s="70" t="n">
        <f aca="false">A19</f>
        <v>25</v>
      </c>
      <c r="B26" s="77" t="n">
        <f aca="false">N9</f>
        <v>0.613940280012036</v>
      </c>
      <c r="C26" s="71" t="n">
        <f aca="false">Mr!W9/10^6</f>
        <v>0.00315872</v>
      </c>
      <c r="D26" s="71" t="n">
        <v>2.5</v>
      </c>
      <c r="E26" s="71" t="n">
        <v>7.85</v>
      </c>
      <c r="F26" s="78" t="n">
        <f aca="false">A26*B26</f>
        <v>15.3485070003009</v>
      </c>
      <c r="G26" s="78" t="n">
        <f aca="false">A26*C26*E26</f>
        <v>0.6198988</v>
      </c>
      <c r="H26" s="78" t="n">
        <f aca="false">A26*B26*D26</f>
        <v>38.3712675007522</v>
      </c>
      <c r="I26" s="71"/>
      <c r="J26" s="71"/>
      <c r="K26" s="71"/>
      <c r="L26" s="71"/>
      <c r="M26" s="72"/>
      <c r="N26" s="73"/>
      <c r="O26" s="71"/>
      <c r="P26" s="71"/>
      <c r="Q26" s="71"/>
      <c r="R26" s="71"/>
      <c r="S26" s="71"/>
      <c r="T26" s="71"/>
      <c r="U26" s="71"/>
      <c r="V26" s="71"/>
      <c r="W26" s="74"/>
      <c r="X26" s="75"/>
    </row>
    <row r="27" s="76" customFormat="true" ht="12.75" hidden="false" customHeight="false" outlineLevel="0" collapsed="false">
      <c r="A27" s="70" t="n">
        <f aca="false">A20</f>
        <v>30</v>
      </c>
      <c r="B27" s="77" t="n">
        <f aca="false">N10</f>
        <v>0.764940280012036</v>
      </c>
      <c r="C27" s="71" t="n">
        <f aca="false">Mr!W10/10^6</f>
        <v>0.00315872</v>
      </c>
      <c r="D27" s="71" t="n">
        <v>2.5</v>
      </c>
      <c r="E27" s="71" t="n">
        <v>7.85</v>
      </c>
      <c r="F27" s="78" t="n">
        <f aca="false">A27*B27</f>
        <v>22.9482084003611</v>
      </c>
      <c r="G27" s="78" t="n">
        <f aca="false">A27*C27*E27</f>
        <v>0.74387856</v>
      </c>
      <c r="H27" s="78" t="n">
        <f aca="false">A27*B27*D27</f>
        <v>57.3705210009027</v>
      </c>
      <c r="I27" s="71"/>
      <c r="J27" s="71"/>
      <c r="K27" s="71"/>
      <c r="L27" s="71"/>
      <c r="M27" s="72"/>
      <c r="N27" s="73"/>
      <c r="O27" s="71"/>
      <c r="P27" s="71"/>
      <c r="Q27" s="71"/>
      <c r="R27" s="71"/>
      <c r="S27" s="71"/>
      <c r="T27" s="71"/>
      <c r="U27" s="71"/>
      <c r="V27" s="71"/>
      <c r="W27" s="74"/>
      <c r="X27" s="75"/>
    </row>
    <row r="28" s="76" customFormat="true" ht="12.75" hidden="false" customHeight="false" outlineLevel="0" collapsed="false">
      <c r="A28" s="71"/>
      <c r="B28" s="77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  <c r="N28" s="73"/>
      <c r="O28" s="71"/>
      <c r="P28" s="71"/>
      <c r="Q28" s="71"/>
      <c r="R28" s="71"/>
      <c r="S28" s="71"/>
      <c r="T28" s="71"/>
      <c r="U28" s="71"/>
      <c r="V28" s="71"/>
      <c r="W28" s="74"/>
      <c r="X28" s="75"/>
    </row>
    <row r="29" s="76" customFormat="tru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3"/>
      <c r="O29" s="71"/>
      <c r="P29" s="71"/>
      <c r="Q29" s="71"/>
      <c r="R29" s="71"/>
      <c r="S29" s="71"/>
      <c r="T29" s="71"/>
      <c r="U29" s="71"/>
      <c r="V29" s="71"/>
      <c r="W29" s="74"/>
      <c r="X29" s="75"/>
    </row>
    <row r="30" s="76" customFormat="tru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/>
      <c r="N30" s="73"/>
      <c r="O30" s="71"/>
      <c r="P30" s="71"/>
      <c r="Q30" s="71"/>
      <c r="R30" s="71"/>
      <c r="S30" s="71"/>
      <c r="T30" s="71"/>
      <c r="U30" s="71"/>
      <c r="V30" s="71"/>
      <c r="W30" s="74"/>
      <c r="X30" s="75"/>
    </row>
    <row r="31" customFormat="false" ht="12.75" hidden="false" customHeight="false" outlineLevel="0" collapsed="false">
      <c r="O31" s="79"/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39"/>
      <c r="B33" s="43"/>
      <c r="C33" s="43"/>
      <c r="D33" s="43" t="s">
        <v>68</v>
      </c>
      <c r="E33" s="45"/>
      <c r="F33" s="45"/>
      <c r="G33" s="45"/>
      <c r="H33" s="45"/>
      <c r="I33" s="45"/>
      <c r="J33" s="4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</row>
    <row r="34" s="47" customFormat="true" ht="12.75" hidden="false" customHeight="false" outlineLevel="0" collapsed="false">
      <c r="A34" s="46" t="s">
        <v>36</v>
      </c>
      <c r="B34" s="47" t="s">
        <v>37</v>
      </c>
      <c r="C34" s="47" t="s">
        <v>38</v>
      </c>
      <c r="D34" s="46" t="s">
        <v>39</v>
      </c>
      <c r="E34" s="47" t="s">
        <v>53</v>
      </c>
      <c r="F34" s="47" t="s">
        <v>54</v>
      </c>
      <c r="G34" s="47" t="s">
        <v>55</v>
      </c>
      <c r="H34" s="47" t="s">
        <v>56</v>
      </c>
      <c r="I34" s="47" t="s">
        <v>57</v>
      </c>
      <c r="J34" s="55" t="s">
        <v>28</v>
      </c>
      <c r="K34" s="13" t="s">
        <v>39</v>
      </c>
      <c r="L34" s="13" t="s">
        <v>47</v>
      </c>
      <c r="M34" s="13" t="s">
        <v>69</v>
      </c>
      <c r="N34" s="13" t="s">
        <v>70</v>
      </c>
      <c r="O34" s="13" t="s">
        <v>71</v>
      </c>
      <c r="P34" s="13" t="s">
        <v>72</v>
      </c>
      <c r="Q34" s="13" t="s">
        <v>28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</row>
    <row r="35" s="60" customFormat="true" ht="12.75" hidden="false" customHeight="false" outlineLevel="0" collapsed="false">
      <c r="A35" s="53" t="n">
        <v>20</v>
      </c>
      <c r="B35" s="46" t="n">
        <v>820</v>
      </c>
      <c r="C35" s="46" t="n">
        <v>180</v>
      </c>
      <c r="D35" s="46" t="n">
        <f aca="false">B35+C35</f>
        <v>1000</v>
      </c>
      <c r="E35" s="47" t="n">
        <v>1750</v>
      </c>
      <c r="F35" s="47" t="n">
        <v>180</v>
      </c>
      <c r="G35" s="47" t="n">
        <v>165</v>
      </c>
      <c r="H35" s="47" t="n">
        <v>500</v>
      </c>
      <c r="I35" s="80" t="n">
        <v>300</v>
      </c>
      <c r="J35" s="55" t="n">
        <f aca="false">H35*I35+E35*F35+G35*(D35-F35-I35)</f>
        <v>550800</v>
      </c>
      <c r="K35" s="13" t="n">
        <f aca="false">B35/1000</f>
        <v>0.82</v>
      </c>
      <c r="L35" s="13" t="n">
        <v>0.3</v>
      </c>
      <c r="M35" s="81" t="n">
        <v>0.3</v>
      </c>
      <c r="N35" s="82" t="n">
        <v>0.5</v>
      </c>
      <c r="O35" s="82" t="n">
        <v>0.5</v>
      </c>
      <c r="P35" s="13" t="n">
        <v>0.165</v>
      </c>
      <c r="Q35" s="83" t="n">
        <f aca="false">L35*N35+M35*O35+(K35-L35-M35)*P35</f>
        <v>0.3363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</row>
    <row r="36" customFormat="false" ht="12" hidden="false" customHeight="true" outlineLevel="0" collapsed="false">
      <c r="A36" s="53" t="n">
        <v>25</v>
      </c>
      <c r="B36" s="46" t="n">
        <f aca="false">1250-180</f>
        <v>1070</v>
      </c>
      <c r="C36" s="46" t="n">
        <v>180</v>
      </c>
      <c r="D36" s="46" t="n">
        <f aca="false">B36+C36</f>
        <v>1250</v>
      </c>
      <c r="E36" s="47" t="n">
        <v>1750</v>
      </c>
      <c r="F36" s="47" t="n">
        <v>180</v>
      </c>
      <c r="G36" s="47" t="n">
        <v>165</v>
      </c>
      <c r="H36" s="47" t="n">
        <v>500</v>
      </c>
      <c r="I36" s="80" t="n">
        <v>300</v>
      </c>
      <c r="J36" s="55" t="n">
        <f aca="false">H36*I36+E36*F36+G36*(D36-F36-I36)</f>
        <v>592050</v>
      </c>
      <c r="K36" s="13" t="n">
        <f aca="false">B36/1000</f>
        <v>1.07</v>
      </c>
      <c r="L36" s="13" t="n">
        <v>0.3</v>
      </c>
      <c r="M36" s="81" t="n">
        <v>0.3</v>
      </c>
      <c r="N36" s="82" t="n">
        <v>0.5</v>
      </c>
      <c r="O36" s="82" t="n">
        <v>0.5</v>
      </c>
      <c r="P36" s="13" t="n">
        <v>0.165</v>
      </c>
      <c r="Q36" s="83" t="n">
        <f aca="false">L36*N36+M36*O36+(K36-L36-M36)*P36</f>
        <v>0.37755</v>
      </c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s="84" customFormat="true" ht="12.75" hidden="false" customHeight="false" outlineLevel="0" collapsed="false">
      <c r="A37" s="46" t="n">
        <v>30</v>
      </c>
      <c r="B37" s="46" t="n">
        <f aca="false">1500-180</f>
        <v>1320</v>
      </c>
      <c r="C37" s="46" t="n">
        <v>180</v>
      </c>
      <c r="D37" s="46" t="n">
        <f aca="false">B37+C37</f>
        <v>1500</v>
      </c>
      <c r="E37" s="47" t="n">
        <v>1750</v>
      </c>
      <c r="F37" s="47" t="n">
        <v>180</v>
      </c>
      <c r="G37" s="47" t="n">
        <v>165</v>
      </c>
      <c r="H37" s="47" t="n">
        <v>500</v>
      </c>
      <c r="I37" s="80" t="n">
        <v>300</v>
      </c>
      <c r="J37" s="49" t="n">
        <f aca="false">H37*I37+E37*F37+G37*(D37-F37-I37)</f>
        <v>633300</v>
      </c>
      <c r="K37" s="13" t="n">
        <f aca="false">B37/1000</f>
        <v>1.32</v>
      </c>
      <c r="L37" s="13" t="n">
        <v>0.3</v>
      </c>
      <c r="M37" s="81" t="n">
        <v>0.3</v>
      </c>
      <c r="N37" s="82" t="n">
        <v>0.5</v>
      </c>
      <c r="O37" s="82" t="n">
        <v>0.5</v>
      </c>
      <c r="P37" s="13" t="n">
        <v>0.165</v>
      </c>
      <c r="Q37" s="83" t="n">
        <f aca="false">L37*N37+M37*O37+(K37-L37-M37)*P37</f>
        <v>0.4188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s="76" customFormat="true" ht="12.75" hidden="false" customHeight="false" outlineLevel="0" collapsed="false">
      <c r="A39" s="70" t="s">
        <v>5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N39" s="73"/>
      <c r="O39" s="71"/>
      <c r="P39" s="71"/>
      <c r="Q39" s="71"/>
      <c r="R39" s="71"/>
      <c r="S39" s="71"/>
      <c r="T39" s="71"/>
      <c r="U39" s="71"/>
      <c r="V39" s="71"/>
      <c r="W39" s="74"/>
      <c r="X39" s="75"/>
    </row>
    <row r="40" s="76" customFormat="true" ht="12.75" hidden="false" customHeight="false" outlineLevel="0" collapsed="false">
      <c r="A40" s="70"/>
      <c r="B40" s="71" t="s">
        <v>59</v>
      </c>
      <c r="C40" s="71"/>
      <c r="D40" s="70" t="s">
        <v>60</v>
      </c>
      <c r="E40" s="71"/>
      <c r="F40" s="71" t="s">
        <v>61</v>
      </c>
      <c r="G40" s="71"/>
      <c r="H40" s="70" t="s">
        <v>62</v>
      </c>
      <c r="I40" s="71"/>
      <c r="J40" s="71"/>
      <c r="K40" s="71"/>
      <c r="L40" s="71"/>
      <c r="M40" s="72"/>
      <c r="N40" s="73"/>
      <c r="O40" s="71"/>
      <c r="P40" s="71"/>
      <c r="Q40" s="71"/>
      <c r="R40" s="71"/>
      <c r="S40" s="71"/>
      <c r="T40" s="71"/>
      <c r="U40" s="71"/>
      <c r="V40" s="71"/>
      <c r="W40" s="74"/>
      <c r="X40" s="75"/>
    </row>
    <row r="41" s="76" customFormat="true" ht="12.75" hidden="false" customHeight="false" outlineLevel="0" collapsed="false">
      <c r="A41" s="70" t="s">
        <v>36</v>
      </c>
      <c r="B41" s="71" t="s">
        <v>28</v>
      </c>
      <c r="C41" s="71" t="s">
        <v>63</v>
      </c>
      <c r="D41" s="71" t="s">
        <v>64</v>
      </c>
      <c r="E41" s="71"/>
      <c r="F41" s="71" t="s">
        <v>65</v>
      </c>
      <c r="G41" s="71" t="s">
        <v>66</v>
      </c>
      <c r="H41" s="71"/>
      <c r="I41" s="71"/>
      <c r="J41" s="71"/>
      <c r="K41" s="71"/>
      <c r="L41" s="71"/>
      <c r="M41" s="72"/>
      <c r="N41" s="73"/>
      <c r="O41" s="71"/>
      <c r="P41" s="71"/>
      <c r="Q41" s="71"/>
      <c r="R41" s="71"/>
      <c r="S41" s="71"/>
      <c r="T41" s="71"/>
      <c r="U41" s="71"/>
      <c r="V41" s="71"/>
      <c r="W41" s="74"/>
      <c r="X41" s="75"/>
    </row>
    <row r="42" s="76" customFormat="true" ht="12.75" hidden="false" customHeight="false" outlineLevel="0" collapsed="false">
      <c r="A42" s="70" t="n">
        <f aca="false">A35</f>
        <v>20</v>
      </c>
      <c r="B42" s="77" t="n">
        <f aca="false">Q35</f>
        <v>0.3363</v>
      </c>
      <c r="C42" s="71" t="n">
        <f aca="false">Mr!W17/10^6</f>
        <v>0.00235608</v>
      </c>
      <c r="D42" s="71" t="n">
        <v>2.5</v>
      </c>
      <c r="E42" s="71" t="n">
        <v>7.85</v>
      </c>
      <c r="F42" s="78" t="n">
        <f aca="false">A42*B42</f>
        <v>6.726</v>
      </c>
      <c r="G42" s="78" t="n">
        <f aca="false">A42*C42*E42</f>
        <v>0.36990456</v>
      </c>
      <c r="H42" s="78" t="n">
        <f aca="false">D42*F42</f>
        <v>16.815</v>
      </c>
      <c r="I42" s="71"/>
      <c r="J42" s="71"/>
      <c r="K42" s="71"/>
      <c r="L42" s="71"/>
      <c r="M42" s="72"/>
      <c r="N42" s="73"/>
      <c r="O42" s="71"/>
      <c r="P42" s="71"/>
      <c r="Q42" s="71"/>
      <c r="R42" s="71"/>
      <c r="S42" s="71"/>
      <c r="T42" s="71"/>
      <c r="U42" s="71"/>
      <c r="V42" s="71"/>
      <c r="W42" s="74"/>
      <c r="X42" s="75"/>
    </row>
    <row r="43" s="76" customFormat="true" ht="12.75" hidden="false" customHeight="false" outlineLevel="0" collapsed="false">
      <c r="A43" s="70" t="n">
        <f aca="false">A36</f>
        <v>25</v>
      </c>
      <c r="B43" s="77" t="n">
        <f aca="false">Q36</f>
        <v>0.37755</v>
      </c>
      <c r="C43" s="71" t="n">
        <f aca="false">Mr!W18/10^6</f>
        <v>0.00255242</v>
      </c>
      <c r="D43" s="71" t="n">
        <v>2.5</v>
      </c>
      <c r="E43" s="71" t="n">
        <v>7.85</v>
      </c>
      <c r="F43" s="78" t="n">
        <f aca="false">A43*B43</f>
        <v>9.43875</v>
      </c>
      <c r="G43" s="78" t="n">
        <f aca="false">A43*C43*E43</f>
        <v>0.500912425</v>
      </c>
      <c r="H43" s="78" t="n">
        <f aca="false">D43*F43</f>
        <v>23.596875</v>
      </c>
      <c r="I43" s="71"/>
      <c r="J43" s="71"/>
      <c r="K43" s="71"/>
      <c r="L43" s="71"/>
      <c r="M43" s="72"/>
      <c r="N43" s="73"/>
      <c r="O43" s="71"/>
      <c r="P43" s="71"/>
      <c r="Q43" s="71"/>
      <c r="R43" s="71"/>
      <c r="S43" s="71"/>
      <c r="T43" s="71"/>
      <c r="U43" s="71"/>
      <c r="V43" s="71"/>
      <c r="W43" s="74"/>
      <c r="X43" s="75"/>
    </row>
    <row r="44" s="76" customFormat="true" ht="12.75" hidden="false" customHeight="false" outlineLevel="0" collapsed="false">
      <c r="A44" s="70" t="n">
        <f aca="false">A37</f>
        <v>30</v>
      </c>
      <c r="B44" s="77" t="n">
        <f aca="false">Q37</f>
        <v>0.4188</v>
      </c>
      <c r="C44" s="71" t="n">
        <f aca="false">Mr!W19/10^6</f>
        <v>0.0029451</v>
      </c>
      <c r="D44" s="71" t="n">
        <v>2.5</v>
      </c>
      <c r="E44" s="71" t="n">
        <v>7.85</v>
      </c>
      <c r="F44" s="78" t="n">
        <f aca="false">A44*B44</f>
        <v>12.564</v>
      </c>
      <c r="G44" s="78" t="n">
        <f aca="false">A44*C44*E44</f>
        <v>0.69357105</v>
      </c>
      <c r="H44" s="78" t="n">
        <f aca="false">D44*F44</f>
        <v>31.41</v>
      </c>
      <c r="I44" s="71"/>
      <c r="J44" s="71"/>
      <c r="K44" s="71"/>
      <c r="L44" s="71"/>
      <c r="M44" s="72"/>
      <c r="N44" s="73"/>
      <c r="O44" s="71"/>
      <c r="P44" s="71"/>
      <c r="Q44" s="71"/>
      <c r="R44" s="71"/>
      <c r="S44" s="71"/>
      <c r="T44" s="71"/>
      <c r="U44" s="71"/>
      <c r="V44" s="71"/>
      <c r="W44" s="74"/>
      <c r="X44" s="75"/>
    </row>
    <row r="47" customFormat="false" ht="12.75" hidden="false" customHeight="false" outlineLevel="0" collapsed="false">
      <c r="A47" s="0" t="s">
        <v>73</v>
      </c>
    </row>
    <row r="48" customFormat="false" ht="12.75" hidden="false" customHeight="false" outlineLevel="0" collapsed="false">
      <c r="A48" s="39"/>
      <c r="B48" s="43"/>
      <c r="C48" s="43"/>
      <c r="D48" s="43" t="s">
        <v>68</v>
      </c>
      <c r="E48" s="45"/>
      <c r="F48" s="45"/>
      <c r="G48" s="45"/>
      <c r="H48" s="45"/>
      <c r="I48" s="45"/>
      <c r="J48" s="4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</row>
    <row r="49" s="47" customFormat="true" ht="12.75" hidden="false" customHeight="false" outlineLevel="0" collapsed="false">
      <c r="A49" s="46" t="s">
        <v>36</v>
      </c>
      <c r="B49" s="47" t="s">
        <v>37</v>
      </c>
      <c r="C49" s="47" t="s">
        <v>38</v>
      </c>
      <c r="D49" s="46" t="s">
        <v>39</v>
      </c>
      <c r="E49" s="47" t="s">
        <v>53</v>
      </c>
      <c r="F49" s="47" t="s">
        <v>54</v>
      </c>
      <c r="G49" s="47" t="s">
        <v>55</v>
      </c>
      <c r="H49" s="47" t="s">
        <v>56</v>
      </c>
      <c r="I49" s="47" t="s">
        <v>57</v>
      </c>
      <c r="J49" s="55" t="s">
        <v>28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</row>
    <row r="50" s="60" customFormat="true" ht="12.75" hidden="false" customHeight="false" outlineLevel="0" collapsed="false">
      <c r="A50" s="53" t="n">
        <v>20</v>
      </c>
      <c r="B50" s="46" t="n">
        <v>820</v>
      </c>
      <c r="C50" s="46" t="n">
        <v>180</v>
      </c>
      <c r="D50" s="46" t="n">
        <f aca="false">B50+C50</f>
        <v>1000</v>
      </c>
      <c r="E50" s="47" t="n">
        <v>1750</v>
      </c>
      <c r="F50" s="47" t="n">
        <v>180</v>
      </c>
      <c r="G50" s="47" t="n">
        <v>165</v>
      </c>
      <c r="H50" s="47" t="n">
        <v>500</v>
      </c>
      <c r="I50" s="80" t="n">
        <v>300</v>
      </c>
      <c r="J50" s="55" t="n">
        <f aca="false">H50*I50+E50*F50+G50*(D50-F50-I50)</f>
        <v>550800</v>
      </c>
      <c r="K50" s="13" t="n">
        <f aca="false">J50/10^6</f>
        <v>0.5508</v>
      </c>
      <c r="L50" s="13"/>
      <c r="M50" s="85"/>
      <c r="N50" s="8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</row>
    <row r="51" customFormat="false" ht="12" hidden="false" customHeight="true" outlineLevel="0" collapsed="false">
      <c r="A51" s="53" t="n">
        <v>25</v>
      </c>
      <c r="B51" s="46" t="n">
        <f aca="false">1250-180</f>
        <v>1070</v>
      </c>
      <c r="C51" s="46" t="n">
        <v>180</v>
      </c>
      <c r="D51" s="46" t="n">
        <f aca="false">B51+C51</f>
        <v>1250</v>
      </c>
      <c r="E51" s="47" t="n">
        <v>1750</v>
      </c>
      <c r="F51" s="47" t="n">
        <v>180</v>
      </c>
      <c r="G51" s="47" t="n">
        <v>165</v>
      </c>
      <c r="H51" s="47" t="n">
        <v>500</v>
      </c>
      <c r="I51" s="80" t="n">
        <v>300</v>
      </c>
      <c r="J51" s="55" t="n">
        <f aca="false">H51*I51+E51*F51+G51*(D51-F51-I51)</f>
        <v>592050</v>
      </c>
      <c r="K51" s="13" t="n">
        <f aca="false">J51/10^6</f>
        <v>0.59205</v>
      </c>
      <c r="L51" s="12"/>
      <c r="M51" s="85"/>
      <c r="N51" s="86"/>
      <c r="O51" s="13"/>
      <c r="P51" s="13"/>
      <c r="Q51" s="13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</row>
    <row r="52" s="84" customFormat="true" ht="12.75" hidden="false" customHeight="false" outlineLevel="0" collapsed="false">
      <c r="A52" s="46" t="n">
        <v>30</v>
      </c>
      <c r="B52" s="46" t="n">
        <f aca="false">1500-180</f>
        <v>1320</v>
      </c>
      <c r="C52" s="46" t="n">
        <v>180</v>
      </c>
      <c r="D52" s="46" t="n">
        <f aca="false">B52+C52</f>
        <v>1500</v>
      </c>
      <c r="E52" s="47" t="n">
        <v>1750</v>
      </c>
      <c r="F52" s="47" t="n">
        <v>180</v>
      </c>
      <c r="G52" s="47" t="n">
        <v>165</v>
      </c>
      <c r="H52" s="47" t="n">
        <v>500</v>
      </c>
      <c r="I52" s="80" t="n">
        <v>300</v>
      </c>
      <c r="J52" s="49" t="n">
        <f aca="false">H52*I52+E52*F52+G52*(D52-F52-I52)</f>
        <v>633300</v>
      </c>
      <c r="K52" s="13" t="n">
        <f aca="false">J52/10^6</f>
        <v>0.6333</v>
      </c>
      <c r="L52" s="12"/>
      <c r="M52" s="85"/>
      <c r="N52" s="86"/>
      <c r="O52" s="13"/>
      <c r="P52" s="13"/>
      <c r="Q52" s="13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</row>
    <row r="54" s="76" customFormat="true" ht="12.75" hidden="false" customHeight="false" outlineLevel="0" collapsed="false">
      <c r="A54" s="70" t="s">
        <v>5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2"/>
      <c r="N54" s="73"/>
      <c r="O54" s="71"/>
      <c r="P54" s="71"/>
      <c r="Q54" s="71"/>
      <c r="R54" s="71"/>
      <c r="S54" s="71"/>
      <c r="T54" s="71"/>
      <c r="U54" s="71"/>
      <c r="V54" s="71"/>
      <c r="W54" s="74"/>
      <c r="X54" s="75"/>
    </row>
    <row r="55" s="76" customFormat="true" ht="12.75" hidden="false" customHeight="false" outlineLevel="0" collapsed="false">
      <c r="A55" s="70"/>
      <c r="B55" s="71" t="s">
        <v>59</v>
      </c>
      <c r="C55" s="71"/>
      <c r="D55" s="70" t="s">
        <v>60</v>
      </c>
      <c r="E55" s="71"/>
      <c r="F55" s="71" t="s">
        <v>61</v>
      </c>
      <c r="G55" s="71"/>
      <c r="H55" s="70" t="s">
        <v>62</v>
      </c>
      <c r="I55" s="71"/>
      <c r="J55" s="71"/>
      <c r="K55" s="71"/>
      <c r="L55" s="71"/>
      <c r="M55" s="72"/>
      <c r="N55" s="73"/>
      <c r="O55" s="71"/>
      <c r="P55" s="71"/>
      <c r="Q55" s="71"/>
      <c r="R55" s="71"/>
      <c r="S55" s="71"/>
      <c r="T55" s="71"/>
      <c r="U55" s="71"/>
      <c r="V55" s="71"/>
      <c r="W55" s="74"/>
      <c r="X55" s="75"/>
    </row>
    <row r="56" s="76" customFormat="true" ht="12.75" hidden="false" customHeight="false" outlineLevel="0" collapsed="false">
      <c r="A56" s="70" t="s">
        <v>36</v>
      </c>
      <c r="B56" s="71" t="s">
        <v>28</v>
      </c>
      <c r="C56" s="71" t="s">
        <v>63</v>
      </c>
      <c r="D56" s="71" t="s">
        <v>64</v>
      </c>
      <c r="E56" s="71"/>
      <c r="F56" s="71" t="s">
        <v>65</v>
      </c>
      <c r="G56" s="71" t="s">
        <v>66</v>
      </c>
      <c r="H56" s="71"/>
      <c r="I56" s="71"/>
      <c r="J56" s="71"/>
      <c r="K56" s="71"/>
      <c r="L56" s="71"/>
      <c r="M56" s="72"/>
      <c r="N56" s="73"/>
      <c r="O56" s="71"/>
      <c r="P56" s="71"/>
      <c r="Q56" s="71"/>
      <c r="R56" s="71"/>
      <c r="S56" s="71"/>
      <c r="T56" s="71"/>
      <c r="U56" s="71"/>
      <c r="V56" s="71"/>
      <c r="W56" s="74"/>
      <c r="X56" s="75"/>
    </row>
    <row r="57" s="76" customFormat="true" ht="12.75" hidden="false" customHeight="false" outlineLevel="0" collapsed="false">
      <c r="A57" s="70" t="n">
        <f aca="false">A50</f>
        <v>20</v>
      </c>
      <c r="B57" s="77" t="n">
        <f aca="false">K50</f>
        <v>0.5508</v>
      </c>
      <c r="C57" s="71" t="n">
        <f aca="false">Mr!W26/10^6</f>
        <v>0.00235608</v>
      </c>
      <c r="D57" s="71" t="n">
        <v>2.5</v>
      </c>
      <c r="E57" s="71" t="n">
        <v>7.85</v>
      </c>
      <c r="F57" s="78" t="n">
        <f aca="false">A57*B57</f>
        <v>11.016</v>
      </c>
      <c r="G57" s="78" t="n">
        <f aca="false">A57*C57*E57</f>
        <v>0.36990456</v>
      </c>
      <c r="H57" s="78" t="n">
        <f aca="false">D57*F57</f>
        <v>27.54</v>
      </c>
      <c r="I57" s="71"/>
      <c r="J57" s="71"/>
      <c r="K57" s="71"/>
      <c r="L57" s="71"/>
      <c r="M57" s="72"/>
      <c r="N57" s="73"/>
      <c r="O57" s="71"/>
      <c r="P57" s="71"/>
      <c r="Q57" s="71"/>
      <c r="R57" s="71"/>
      <c r="S57" s="71"/>
      <c r="T57" s="71"/>
      <c r="U57" s="71"/>
      <c r="V57" s="71"/>
      <c r="W57" s="74"/>
      <c r="X57" s="75"/>
    </row>
    <row r="58" s="76" customFormat="true" ht="12.75" hidden="false" customHeight="false" outlineLevel="0" collapsed="false">
      <c r="A58" s="70" t="n">
        <f aca="false">A51</f>
        <v>25</v>
      </c>
      <c r="B58" s="77" t="n">
        <f aca="false">K51</f>
        <v>0.59205</v>
      </c>
      <c r="C58" s="71" t="n">
        <f aca="false">Mr!W27/10^6</f>
        <v>0.00235608</v>
      </c>
      <c r="D58" s="71" t="n">
        <v>2.5</v>
      </c>
      <c r="E58" s="71" t="n">
        <v>7.85</v>
      </c>
      <c r="F58" s="78" t="n">
        <f aca="false">A58*B58</f>
        <v>14.80125</v>
      </c>
      <c r="G58" s="78" t="n">
        <f aca="false">A58*C58*E58</f>
        <v>0.4623807</v>
      </c>
      <c r="H58" s="78" t="n">
        <f aca="false">D58*F58</f>
        <v>37.003125</v>
      </c>
      <c r="I58" s="71"/>
      <c r="J58" s="71"/>
      <c r="K58" s="71"/>
      <c r="L58" s="71"/>
      <c r="M58" s="72"/>
      <c r="N58" s="73"/>
      <c r="O58" s="71"/>
      <c r="P58" s="71"/>
      <c r="Q58" s="71"/>
      <c r="R58" s="71"/>
      <c r="S58" s="71"/>
      <c r="T58" s="71"/>
      <c r="U58" s="71"/>
      <c r="V58" s="71"/>
      <c r="W58" s="74"/>
      <c r="X58" s="75"/>
    </row>
    <row r="59" s="76" customFormat="true" ht="12.75" hidden="false" customHeight="false" outlineLevel="0" collapsed="false">
      <c r="A59" s="70" t="n">
        <f aca="false">A52</f>
        <v>30</v>
      </c>
      <c r="B59" s="77" t="n">
        <f aca="false">K52</f>
        <v>0.6333</v>
      </c>
      <c r="C59" s="71" t="n">
        <f aca="false">Mr!W28/10^6</f>
        <v>0.00255242</v>
      </c>
      <c r="D59" s="71" t="n">
        <v>2.5</v>
      </c>
      <c r="E59" s="71" t="n">
        <v>7.85</v>
      </c>
      <c r="F59" s="78" t="n">
        <f aca="false">A59*B59</f>
        <v>18.999</v>
      </c>
      <c r="G59" s="78" t="n">
        <f aca="false">A59*C59*E59</f>
        <v>0.60109491</v>
      </c>
      <c r="H59" s="78" t="n">
        <f aca="false">D59*F59</f>
        <v>47.4975</v>
      </c>
      <c r="I59" s="71"/>
      <c r="J59" s="71"/>
      <c r="K59" s="71"/>
      <c r="L59" s="71"/>
      <c r="M59" s="72"/>
      <c r="N59" s="73"/>
      <c r="O59" s="71"/>
      <c r="P59" s="71"/>
      <c r="Q59" s="71"/>
      <c r="R59" s="71"/>
      <c r="S59" s="71"/>
      <c r="T59" s="71"/>
      <c r="U59" s="71"/>
      <c r="V59" s="71"/>
      <c r="W59" s="74"/>
      <c r="X59" s="75"/>
    </row>
    <row r="60" s="76" customFormat="true" ht="12.75" hidden="false" customHeight="false" outlineLevel="0" collapsed="false">
      <c r="A60" s="70"/>
      <c r="B60" s="77"/>
      <c r="C60" s="71"/>
      <c r="D60" s="71"/>
      <c r="E60" s="71"/>
      <c r="F60" s="78"/>
      <c r="G60" s="78"/>
      <c r="H60" s="78"/>
      <c r="I60" s="71"/>
      <c r="J60" s="71"/>
      <c r="K60" s="71"/>
      <c r="L60" s="71"/>
      <c r="M60" s="72"/>
      <c r="N60" s="73"/>
      <c r="O60" s="71"/>
      <c r="P60" s="71"/>
      <c r="Q60" s="71"/>
      <c r="R60" s="71"/>
      <c r="S60" s="71"/>
      <c r="T60" s="71"/>
      <c r="U60" s="71"/>
      <c r="V60" s="71"/>
      <c r="W60" s="74"/>
      <c r="X60" s="75"/>
    </row>
    <row r="61" customFormat="false" ht="12.75" hidden="false" customHeight="false" outlineLevel="0" collapsed="false">
      <c r="A61" s="0" t="s">
        <v>74</v>
      </c>
    </row>
    <row r="62" customFormat="false" ht="12.75" hidden="false" customHeight="false" outlineLevel="0" collapsed="false">
      <c r="A62" s="39"/>
      <c r="B62" s="43"/>
      <c r="C62" s="43"/>
      <c r="D62" s="43" t="s">
        <v>68</v>
      </c>
      <c r="E62" s="45"/>
      <c r="F62" s="45"/>
      <c r="G62" s="45"/>
      <c r="H62" s="45"/>
      <c r="I62" s="45"/>
      <c r="J62" s="4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</row>
    <row r="63" s="47" customFormat="true" ht="12.75" hidden="false" customHeight="false" outlineLevel="0" collapsed="false">
      <c r="A63" s="46" t="s">
        <v>36</v>
      </c>
      <c r="B63" s="47" t="s">
        <v>37</v>
      </c>
      <c r="C63" s="47" t="s">
        <v>38</v>
      </c>
      <c r="D63" s="46" t="s">
        <v>39</v>
      </c>
      <c r="E63" s="47" t="s">
        <v>53</v>
      </c>
      <c r="F63" s="47" t="s">
        <v>54</v>
      </c>
      <c r="G63" s="47" t="s">
        <v>55</v>
      </c>
      <c r="H63" s="47" t="s">
        <v>56</v>
      </c>
      <c r="I63" s="47" t="s">
        <v>57</v>
      </c>
      <c r="J63" s="55" t="s">
        <v>28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</row>
    <row r="64" s="60" customFormat="true" ht="12.75" hidden="false" customHeight="false" outlineLevel="0" collapsed="false">
      <c r="A64" s="53" t="n">
        <v>20</v>
      </c>
      <c r="B64" s="13" t="n">
        <f aca="false">750</f>
        <v>750</v>
      </c>
      <c r="C64" s="46" t="n">
        <v>100</v>
      </c>
      <c r="D64" s="46" t="n">
        <f aca="false">B64+C64</f>
        <v>850</v>
      </c>
      <c r="E64" s="47" t="n">
        <v>1000</v>
      </c>
      <c r="F64" s="47" t="n">
        <v>130</v>
      </c>
      <c r="G64" s="47" t="n">
        <v>160</v>
      </c>
      <c r="H64" s="47" t="n">
        <v>1000</v>
      </c>
      <c r="I64" s="80" t="n">
        <v>130</v>
      </c>
      <c r="J64" s="55" t="n">
        <f aca="false">H64*I64+E64*F64+G64*(D64-F64-I64)</f>
        <v>354400</v>
      </c>
      <c r="K64" s="13"/>
      <c r="L64" s="13"/>
      <c r="M64" s="85"/>
      <c r="N64" s="86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</row>
    <row r="65" customFormat="false" ht="12" hidden="false" customHeight="true" outlineLevel="0" collapsed="false">
      <c r="A65" s="53" t="n">
        <v>25</v>
      </c>
      <c r="B65" s="13" t="n">
        <f aca="false">950</f>
        <v>950</v>
      </c>
      <c r="C65" s="46" t="n">
        <v>100</v>
      </c>
      <c r="D65" s="46" t="n">
        <f aca="false">B65+C65</f>
        <v>1050</v>
      </c>
      <c r="E65" s="47" t="n">
        <v>1000</v>
      </c>
      <c r="F65" s="47" t="n">
        <v>130</v>
      </c>
      <c r="G65" s="47" t="n">
        <v>160</v>
      </c>
      <c r="H65" s="47" t="n">
        <v>1000</v>
      </c>
      <c r="I65" s="80" t="n">
        <v>130</v>
      </c>
      <c r="J65" s="55" t="n">
        <f aca="false">H65*I65+E65*F65+G65*(D65-F65-I65)</f>
        <v>386400</v>
      </c>
      <c r="K65" s="13"/>
      <c r="L65" s="12"/>
      <c r="M65" s="85"/>
      <c r="N65" s="86"/>
      <c r="O65" s="13"/>
      <c r="P65" s="13"/>
      <c r="Q65" s="13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</row>
    <row r="66" s="84" customFormat="true" ht="12.75" hidden="false" customHeight="false" outlineLevel="0" collapsed="false">
      <c r="A66" s="46" t="n">
        <v>30</v>
      </c>
      <c r="B66" s="13" t="n">
        <f aca="false">1200</f>
        <v>1200</v>
      </c>
      <c r="C66" s="46" t="n">
        <v>100</v>
      </c>
      <c r="D66" s="46" t="n">
        <f aca="false">B66+C66</f>
        <v>1300</v>
      </c>
      <c r="E66" s="47" t="n">
        <v>1000</v>
      </c>
      <c r="F66" s="47" t="n">
        <v>130</v>
      </c>
      <c r="G66" s="47" t="n">
        <v>160</v>
      </c>
      <c r="H66" s="47" t="n">
        <v>1000</v>
      </c>
      <c r="I66" s="80" t="n">
        <v>130</v>
      </c>
      <c r="J66" s="49" t="n">
        <f aca="false">H66*I66+E66*F66+G66*(D66-F66-I66)</f>
        <v>426400</v>
      </c>
      <c r="K66" s="13"/>
      <c r="L66" s="12"/>
      <c r="M66" s="85"/>
      <c r="N66" s="86"/>
      <c r="O66" s="13"/>
      <c r="P66" s="13"/>
      <c r="Q66" s="13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</row>
    <row r="68" s="76" customFormat="true" ht="12.75" hidden="false" customHeight="false" outlineLevel="0" collapsed="false">
      <c r="A68" s="70" t="s">
        <v>58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2"/>
      <c r="N68" s="73"/>
      <c r="O68" s="71"/>
      <c r="P68" s="71"/>
      <c r="Q68" s="71"/>
      <c r="R68" s="71"/>
      <c r="S68" s="71"/>
      <c r="T68" s="71"/>
      <c r="U68" s="71"/>
      <c r="V68" s="71"/>
      <c r="W68" s="74"/>
      <c r="X68" s="75"/>
    </row>
    <row r="69" s="76" customFormat="true" ht="12.75" hidden="false" customHeight="false" outlineLevel="0" collapsed="false">
      <c r="A69" s="70"/>
      <c r="B69" s="71" t="s">
        <v>59</v>
      </c>
      <c r="C69" s="71"/>
      <c r="D69" s="70" t="s">
        <v>60</v>
      </c>
      <c r="E69" s="71"/>
      <c r="F69" s="71" t="s">
        <v>61</v>
      </c>
      <c r="G69" s="71"/>
      <c r="H69" s="70" t="s">
        <v>62</v>
      </c>
      <c r="I69" s="71"/>
      <c r="J69" s="71"/>
      <c r="K69" s="71"/>
      <c r="L69" s="71"/>
      <c r="M69" s="72"/>
      <c r="N69" s="73"/>
      <c r="O69" s="71"/>
      <c r="P69" s="71"/>
      <c r="Q69" s="71"/>
      <c r="R69" s="71"/>
      <c r="S69" s="71"/>
      <c r="T69" s="71"/>
      <c r="U69" s="71"/>
      <c r="V69" s="71"/>
      <c r="W69" s="74"/>
      <c r="X69" s="75"/>
    </row>
    <row r="70" s="76" customFormat="true" ht="12.75" hidden="false" customHeight="false" outlineLevel="0" collapsed="false">
      <c r="A70" s="70" t="s">
        <v>36</v>
      </c>
      <c r="B70" s="71" t="s">
        <v>28</v>
      </c>
      <c r="C70" s="71" t="s">
        <v>63</v>
      </c>
      <c r="D70" s="71" t="s">
        <v>64</v>
      </c>
      <c r="E70" s="71"/>
      <c r="F70" s="71" t="s">
        <v>65</v>
      </c>
      <c r="G70" s="71" t="s">
        <v>66</v>
      </c>
      <c r="H70" s="71"/>
      <c r="I70" s="71"/>
      <c r="J70" s="71"/>
      <c r="K70" s="71"/>
      <c r="L70" s="71"/>
      <c r="M70" s="72"/>
      <c r="N70" s="73"/>
      <c r="O70" s="71"/>
      <c r="P70" s="71"/>
      <c r="Q70" s="71"/>
      <c r="R70" s="71"/>
      <c r="S70" s="71"/>
      <c r="T70" s="71"/>
      <c r="U70" s="71"/>
      <c r="V70" s="71"/>
      <c r="W70" s="74"/>
      <c r="X70" s="75"/>
    </row>
    <row r="71" s="76" customFormat="true" ht="12.75" hidden="false" customHeight="false" outlineLevel="0" collapsed="false">
      <c r="A71" s="70" t="n">
        <f aca="false">A64</f>
        <v>20</v>
      </c>
      <c r="B71" s="77" t="n">
        <v>0.2964</v>
      </c>
      <c r="C71" s="71" t="n">
        <f aca="false">Mr!W35/10^6</f>
        <v>0.00255242</v>
      </c>
      <c r="D71" s="71" t="n">
        <v>2.5</v>
      </c>
      <c r="E71" s="71" t="n">
        <v>7.85</v>
      </c>
      <c r="F71" s="78" t="n">
        <f aca="false">A71*B71</f>
        <v>5.928</v>
      </c>
      <c r="G71" s="78" t="n">
        <f aca="false">A71*C71*E71</f>
        <v>0.40072994</v>
      </c>
      <c r="H71" s="78" t="n">
        <f aca="false">D71*F71</f>
        <v>14.82</v>
      </c>
      <c r="I71" s="71"/>
      <c r="J71" s="71"/>
      <c r="K71" s="71"/>
      <c r="L71" s="71"/>
      <c r="M71" s="72"/>
      <c r="N71" s="73"/>
      <c r="O71" s="71"/>
      <c r="P71" s="71"/>
      <c r="Q71" s="71"/>
      <c r="R71" s="71"/>
      <c r="S71" s="71"/>
      <c r="T71" s="71"/>
      <c r="U71" s="71"/>
      <c r="V71" s="71"/>
      <c r="W71" s="74"/>
      <c r="X71" s="75"/>
    </row>
    <row r="72" s="76" customFormat="true" ht="12.75" hidden="false" customHeight="false" outlineLevel="0" collapsed="false">
      <c r="A72" s="70" t="n">
        <f aca="false">A65</f>
        <v>25</v>
      </c>
      <c r="B72" s="77" t="n">
        <v>0.3284</v>
      </c>
      <c r="C72" s="71" t="n">
        <f aca="false">Mr!W36/10^6</f>
        <v>0.00255242</v>
      </c>
      <c r="D72" s="71" t="n">
        <v>2.5</v>
      </c>
      <c r="E72" s="71" t="n">
        <v>7.85</v>
      </c>
      <c r="F72" s="78" t="n">
        <f aca="false">A72*B72</f>
        <v>8.21</v>
      </c>
      <c r="G72" s="78" t="n">
        <f aca="false">A72*C72*E72</f>
        <v>0.500912425</v>
      </c>
      <c r="H72" s="78" t="n">
        <f aca="false">D72*F72</f>
        <v>20.525</v>
      </c>
      <c r="I72" s="71"/>
      <c r="J72" s="71"/>
      <c r="K72" s="71"/>
      <c r="L72" s="71"/>
      <c r="M72" s="72"/>
      <c r="N72" s="73"/>
      <c r="O72" s="71"/>
      <c r="P72" s="71"/>
      <c r="Q72" s="71"/>
      <c r="R72" s="71"/>
      <c r="S72" s="71"/>
      <c r="T72" s="71"/>
      <c r="U72" s="71"/>
      <c r="V72" s="71"/>
      <c r="W72" s="74"/>
      <c r="X72" s="75"/>
    </row>
    <row r="73" s="76" customFormat="true" ht="12.75" hidden="false" customHeight="false" outlineLevel="0" collapsed="false">
      <c r="A73" s="70" t="n">
        <f aca="false">A66</f>
        <v>30</v>
      </c>
      <c r="B73" s="77" t="n">
        <v>0.3684</v>
      </c>
      <c r="C73" s="71" t="n">
        <f aca="false">Mr!W37/10^6</f>
        <v>0.0029451</v>
      </c>
      <c r="D73" s="71" t="n">
        <v>2.5</v>
      </c>
      <c r="E73" s="71" t="n">
        <v>7.85</v>
      </c>
      <c r="F73" s="78" t="n">
        <f aca="false">A73*B73</f>
        <v>11.052</v>
      </c>
      <c r="G73" s="78" t="n">
        <f aca="false">A73*C73*E73</f>
        <v>0.69357105</v>
      </c>
      <c r="H73" s="78" t="n">
        <f aca="false">D73*F73</f>
        <v>27.63</v>
      </c>
      <c r="I73" s="71"/>
      <c r="J73" s="71"/>
      <c r="K73" s="71"/>
      <c r="L73" s="71"/>
      <c r="M73" s="72"/>
      <c r="N73" s="73"/>
      <c r="O73" s="71"/>
      <c r="P73" s="71"/>
      <c r="Q73" s="71"/>
      <c r="R73" s="71"/>
      <c r="S73" s="71"/>
      <c r="T73" s="71"/>
      <c r="U73" s="71"/>
      <c r="V73" s="71"/>
      <c r="W73" s="74"/>
      <c r="X73" s="75"/>
    </row>
    <row r="74" customFormat="false" ht="12.75" hidden="false" customHeight="false" outlineLevel="0" collapsed="false">
      <c r="A74" s="0" t="s">
        <v>75</v>
      </c>
    </row>
    <row r="75" customFormat="false" ht="12.75" hidden="false" customHeight="false" outlineLevel="0" collapsed="false">
      <c r="A75" s="39"/>
      <c r="B75" s="43"/>
      <c r="C75" s="43"/>
      <c r="D75" s="43" t="s">
        <v>68</v>
      </c>
      <c r="E75" s="45"/>
      <c r="F75" s="45"/>
      <c r="G75" s="45"/>
      <c r="H75" s="45"/>
      <c r="I75" s="45"/>
      <c r="J75" s="4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</row>
    <row r="76" s="47" customFormat="true" ht="12.75" hidden="false" customHeight="false" outlineLevel="0" collapsed="false">
      <c r="A76" s="46" t="s">
        <v>36</v>
      </c>
      <c r="B76" s="47" t="s">
        <v>37</v>
      </c>
      <c r="C76" s="47" t="s">
        <v>38</v>
      </c>
      <c r="D76" s="46" t="s">
        <v>39</v>
      </c>
      <c r="E76" s="47" t="s">
        <v>53</v>
      </c>
      <c r="F76" s="47" t="s">
        <v>54</v>
      </c>
      <c r="G76" s="47" t="s">
        <v>55</v>
      </c>
      <c r="H76" s="47" t="s">
        <v>56</v>
      </c>
      <c r="I76" s="47" t="s">
        <v>57</v>
      </c>
      <c r="J76" s="55" t="s">
        <v>28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</row>
    <row r="77" s="60" customFormat="true" ht="12.75" hidden="false" customHeight="false" outlineLevel="0" collapsed="false">
      <c r="A77" s="53" t="n">
        <v>20</v>
      </c>
      <c r="B77" s="46" t="n">
        <f aca="false">900-150</f>
        <v>750</v>
      </c>
      <c r="C77" s="46" t="n">
        <v>150</v>
      </c>
      <c r="D77" s="46" t="n">
        <f aca="false">750+150</f>
        <v>900</v>
      </c>
      <c r="E77" s="47" t="n">
        <v>2000</v>
      </c>
      <c r="F77" s="47" t="n">
        <f aca="false">150+75</f>
        <v>225</v>
      </c>
      <c r="G77" s="47" t="n">
        <v>220</v>
      </c>
      <c r="H77" s="47" t="n">
        <v>700</v>
      </c>
      <c r="I77" s="80" t="n">
        <v>225</v>
      </c>
      <c r="J77" s="55" t="n">
        <f aca="false">H77*I77+E77*F77+G77*(D77-F77-I77)</f>
        <v>706500</v>
      </c>
      <c r="K77" s="13" t="n">
        <f aca="false">J77-C77*E77</f>
        <v>406500</v>
      </c>
      <c r="L77" s="13"/>
      <c r="M77" s="85"/>
      <c r="N77" s="86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</row>
    <row r="78" customFormat="false" ht="12" hidden="false" customHeight="true" outlineLevel="0" collapsed="false">
      <c r="A78" s="53" t="n">
        <v>25</v>
      </c>
      <c r="B78" s="46" t="n">
        <f aca="false">1150-150</f>
        <v>1000</v>
      </c>
      <c r="C78" s="46" t="n">
        <v>150</v>
      </c>
      <c r="D78" s="46" t="n">
        <f aca="false">1000+150</f>
        <v>1150</v>
      </c>
      <c r="E78" s="47" t="n">
        <v>2000</v>
      </c>
      <c r="F78" s="47" t="n">
        <f aca="false">150+75</f>
        <v>225</v>
      </c>
      <c r="G78" s="47" t="n">
        <v>220</v>
      </c>
      <c r="H78" s="47" t="n">
        <v>700</v>
      </c>
      <c r="I78" s="80" t="n">
        <v>225</v>
      </c>
      <c r="J78" s="55" t="n">
        <f aca="false">H78*I78+E78*F78+G78*(D78-F78-I78)</f>
        <v>761500</v>
      </c>
      <c r="K78" s="13" t="n">
        <f aca="false">J78-C78*E78</f>
        <v>461500</v>
      </c>
      <c r="L78" s="12"/>
      <c r="M78" s="85"/>
      <c r="N78" s="86"/>
      <c r="O78" s="13"/>
      <c r="P78" s="13"/>
      <c r="Q78" s="13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</row>
    <row r="79" s="84" customFormat="true" ht="12.75" hidden="false" customHeight="false" outlineLevel="0" collapsed="false">
      <c r="A79" s="46" t="n">
        <v>30</v>
      </c>
      <c r="B79" s="46" t="n">
        <f aca="false">1350-150</f>
        <v>1200</v>
      </c>
      <c r="C79" s="46" t="n">
        <v>150</v>
      </c>
      <c r="D79" s="46" t="n">
        <f aca="false">1200+150</f>
        <v>1350</v>
      </c>
      <c r="E79" s="47" t="n">
        <v>2000</v>
      </c>
      <c r="F79" s="47" t="n">
        <f aca="false">150+75</f>
        <v>225</v>
      </c>
      <c r="G79" s="47" t="n">
        <v>220</v>
      </c>
      <c r="H79" s="47" t="n">
        <v>700</v>
      </c>
      <c r="I79" s="80" t="n">
        <v>225</v>
      </c>
      <c r="J79" s="49" t="n">
        <f aca="false">H79*I79+E79*F79+G79*(D79-F79-I79)</f>
        <v>805500</v>
      </c>
      <c r="K79" s="13" t="n">
        <f aca="false">J79-C79*E79</f>
        <v>505500</v>
      </c>
      <c r="L79" s="12"/>
      <c r="M79" s="85"/>
      <c r="N79" s="86"/>
      <c r="O79" s="13"/>
      <c r="P79" s="13"/>
      <c r="Q79" s="13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</row>
    <row r="81" s="76" customFormat="true" ht="12.75" hidden="false" customHeight="false" outlineLevel="0" collapsed="false">
      <c r="A81" s="70" t="s">
        <v>58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1"/>
      <c r="P81" s="71"/>
      <c r="Q81" s="71"/>
      <c r="R81" s="71"/>
      <c r="S81" s="71"/>
      <c r="T81" s="71"/>
      <c r="U81" s="71"/>
      <c r="V81" s="71"/>
      <c r="W81" s="74"/>
      <c r="X81" s="75"/>
    </row>
    <row r="82" s="76" customFormat="true" ht="12.75" hidden="false" customHeight="false" outlineLevel="0" collapsed="false">
      <c r="A82" s="70"/>
      <c r="B82" s="71" t="s">
        <v>59</v>
      </c>
      <c r="C82" s="71"/>
      <c r="D82" s="70" t="s">
        <v>60</v>
      </c>
      <c r="E82" s="71"/>
      <c r="F82" s="71" t="s">
        <v>61</v>
      </c>
      <c r="G82" s="71"/>
      <c r="H82" s="70" t="s">
        <v>62</v>
      </c>
      <c r="I82" s="71"/>
      <c r="J82" s="71"/>
      <c r="K82" s="71"/>
      <c r="L82" s="71"/>
      <c r="M82" s="72"/>
      <c r="N82" s="73"/>
      <c r="O82" s="71"/>
      <c r="P82" s="71"/>
      <c r="Q82" s="71"/>
      <c r="R82" s="71"/>
      <c r="S82" s="71"/>
      <c r="T82" s="71"/>
      <c r="U82" s="71"/>
      <c r="V82" s="71"/>
      <c r="W82" s="74"/>
      <c r="X82" s="75"/>
    </row>
    <row r="83" s="76" customFormat="true" ht="12.75" hidden="false" customHeight="false" outlineLevel="0" collapsed="false">
      <c r="A83" s="70" t="s">
        <v>36</v>
      </c>
      <c r="B83" s="71" t="s">
        <v>28</v>
      </c>
      <c r="C83" s="71" t="s">
        <v>63</v>
      </c>
      <c r="D83" s="71" t="s">
        <v>64</v>
      </c>
      <c r="E83" s="71"/>
      <c r="F83" s="71" t="s">
        <v>65</v>
      </c>
      <c r="G83" s="71" t="s">
        <v>66</v>
      </c>
      <c r="H83" s="71"/>
      <c r="I83" s="71"/>
      <c r="J83" s="71"/>
      <c r="K83" s="71"/>
      <c r="L83" s="71"/>
      <c r="M83" s="72"/>
      <c r="N83" s="73"/>
      <c r="O83" s="71"/>
      <c r="P83" s="71"/>
      <c r="Q83" s="71"/>
      <c r="R83" s="71"/>
      <c r="S83" s="71"/>
      <c r="T83" s="71"/>
      <c r="U83" s="71"/>
      <c r="V83" s="71"/>
      <c r="W83" s="74"/>
      <c r="X83" s="75"/>
    </row>
    <row r="84" s="76" customFormat="true" ht="12.75" hidden="false" customHeight="false" outlineLevel="0" collapsed="false">
      <c r="A84" s="70" t="n">
        <f aca="false">A77</f>
        <v>20</v>
      </c>
      <c r="B84" s="77" t="n">
        <f aca="false">K77/10^6</f>
        <v>0.4065</v>
      </c>
      <c r="C84" s="71" t="n">
        <f aca="false">Mr!W44/10^6</f>
        <v>0.0033444</v>
      </c>
      <c r="D84" s="71" t="n">
        <v>2.5</v>
      </c>
      <c r="E84" s="71" t="n">
        <v>7.85</v>
      </c>
      <c r="F84" s="78" t="n">
        <f aca="false">A84*B84</f>
        <v>8.13</v>
      </c>
      <c r="G84" s="78" t="n">
        <f aca="false">A84*C84*E84</f>
        <v>0.5250708</v>
      </c>
      <c r="H84" s="78" t="n">
        <f aca="false">D84*F84</f>
        <v>20.325</v>
      </c>
      <c r="I84" s="71"/>
      <c r="J84" s="71"/>
      <c r="K84" s="71"/>
      <c r="L84" s="71"/>
      <c r="M84" s="72"/>
      <c r="N84" s="73"/>
      <c r="O84" s="71"/>
      <c r="P84" s="71"/>
      <c r="Q84" s="71"/>
      <c r="R84" s="71"/>
      <c r="S84" s="71"/>
      <c r="T84" s="71"/>
      <c r="U84" s="71"/>
      <c r="V84" s="71"/>
      <c r="W84" s="74"/>
      <c r="X84" s="75"/>
    </row>
    <row r="85" s="76" customFormat="true" ht="12.75" hidden="false" customHeight="false" outlineLevel="0" collapsed="false">
      <c r="A85" s="70" t="n">
        <f aca="false">A78</f>
        <v>25</v>
      </c>
      <c r="B85" s="77" t="n">
        <f aca="false">K78/10^6</f>
        <v>0.4615</v>
      </c>
      <c r="C85" s="71" t="n">
        <f aca="false">Mr!W45/10^6</f>
        <v>0.0033444</v>
      </c>
      <c r="D85" s="71" t="n">
        <v>2.5</v>
      </c>
      <c r="E85" s="71" t="n">
        <v>7.85</v>
      </c>
      <c r="F85" s="78" t="n">
        <f aca="false">A85*B85</f>
        <v>11.5375</v>
      </c>
      <c r="G85" s="78" t="n">
        <f aca="false">A85*C85*E85</f>
        <v>0.6563385</v>
      </c>
      <c r="H85" s="78" t="n">
        <f aca="false">D85*F85</f>
        <v>28.84375</v>
      </c>
      <c r="I85" s="71"/>
      <c r="J85" s="71"/>
      <c r="K85" s="71"/>
      <c r="L85" s="71"/>
      <c r="M85" s="72"/>
      <c r="N85" s="73"/>
      <c r="O85" s="71"/>
      <c r="P85" s="71"/>
      <c r="Q85" s="71"/>
      <c r="R85" s="71"/>
      <c r="S85" s="71"/>
      <c r="T85" s="71"/>
      <c r="U85" s="71"/>
      <c r="V85" s="71"/>
      <c r="W85" s="74"/>
      <c r="X85" s="75"/>
    </row>
    <row r="86" s="76" customFormat="true" ht="12.75" hidden="false" customHeight="false" outlineLevel="0" collapsed="false">
      <c r="A86" s="70" t="n">
        <f aca="false">A79</f>
        <v>30</v>
      </c>
      <c r="B86" s="77" t="n">
        <f aca="false">K79/10^6</f>
        <v>0.5055</v>
      </c>
      <c r="C86" s="71" t="n">
        <f aca="false">Mr!W46/10^6</f>
        <v>0.0036231</v>
      </c>
      <c r="D86" s="71" t="n">
        <v>2.5</v>
      </c>
      <c r="E86" s="71" t="n">
        <v>7.85</v>
      </c>
      <c r="F86" s="78" t="n">
        <f aca="false">A86*B86</f>
        <v>15.165</v>
      </c>
      <c r="G86" s="78" t="n">
        <f aca="false">A86*C86*E86</f>
        <v>0.85324005</v>
      </c>
      <c r="H86" s="78" t="n">
        <f aca="false">D86*F86</f>
        <v>37.9125</v>
      </c>
      <c r="I86" s="71"/>
      <c r="J86" s="71"/>
      <c r="K86" s="71"/>
      <c r="L86" s="71"/>
      <c r="M86" s="72"/>
      <c r="N86" s="73"/>
      <c r="O86" s="71"/>
      <c r="P86" s="71"/>
      <c r="Q86" s="71"/>
      <c r="R86" s="71"/>
      <c r="S86" s="71"/>
      <c r="T86" s="71"/>
      <c r="U86" s="71"/>
      <c r="V86" s="71"/>
      <c r="W86" s="74"/>
      <c r="X8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76</v>
      </c>
      <c r="S3" s="87" t="n">
        <v>0.309</v>
      </c>
    </row>
    <row r="4" customFormat="false" ht="12.75" hidden="false" customHeight="false" outlineLevel="0" collapsed="false">
      <c r="A4" s="0" t="s">
        <v>77</v>
      </c>
      <c r="B4" s="0" t="n">
        <v>25</v>
      </c>
      <c r="C4" s="0" t="s">
        <v>78</v>
      </c>
      <c r="R4" s="0" t="s">
        <v>79</v>
      </c>
      <c r="S4" s="87" t="s">
        <v>80</v>
      </c>
    </row>
    <row r="5" customFormat="false" ht="12.75" hidden="false" customHeight="false" outlineLevel="0" collapsed="false">
      <c r="S5" s="87" t="n">
        <v>1.25</v>
      </c>
    </row>
    <row r="6" customFormat="false" ht="12.75" hidden="false" customHeight="false" outlineLevel="0" collapsed="false">
      <c r="A6" s="88" t="s">
        <v>29</v>
      </c>
      <c r="F6" s="0" t="s">
        <v>81</v>
      </c>
      <c r="N6" s="0" t="n">
        <v>35</v>
      </c>
      <c r="O6" s="0" t="n">
        <v>145</v>
      </c>
      <c r="P6" s="0" t="n">
        <v>145</v>
      </c>
      <c r="R6" s="0" t="n">
        <v>9.3</v>
      </c>
      <c r="S6" s="69" t="s">
        <v>82</v>
      </c>
      <c r="T6" s="60" t="n">
        <v>1.75</v>
      </c>
    </row>
    <row r="7" customFormat="false" ht="12.75" hidden="false" customHeight="false" outlineLevel="0" collapsed="false">
      <c r="A7" s="0" t="s">
        <v>83</v>
      </c>
      <c r="D7" s="0" t="s">
        <v>84</v>
      </c>
      <c r="E7" s="0" t="s">
        <v>85</v>
      </c>
      <c r="K7" s="0" t="s">
        <v>86</v>
      </c>
      <c r="L7" s="0" t="s">
        <v>87</v>
      </c>
      <c r="M7" s="0" t="s">
        <v>88</v>
      </c>
      <c r="N7" s="0" t="s">
        <v>89</v>
      </c>
      <c r="O7" s="0" t="s">
        <v>90</v>
      </c>
      <c r="P7" s="0" t="s">
        <v>91</v>
      </c>
      <c r="Q7" s="0" t="s">
        <v>92</v>
      </c>
      <c r="R7" s="0" t="s">
        <v>93</v>
      </c>
      <c r="T7" s="60" t="s">
        <v>94</v>
      </c>
    </row>
    <row r="8" customFormat="false" ht="12.75" hidden="false" customHeight="false" outlineLevel="0" collapsed="false">
      <c r="A8" s="0" t="s">
        <v>95</v>
      </c>
      <c r="D8" s="0" t="n">
        <v>6.744</v>
      </c>
      <c r="E8" s="0" t="n">
        <v>1.25</v>
      </c>
      <c r="F8" s="0" t="n">
        <f aca="false">D8*E8</f>
        <v>8.43</v>
      </c>
      <c r="I8" s="0" t="n">
        <v>20</v>
      </c>
      <c r="J8" s="0" t="n">
        <f aca="false">I8-2*0.3</f>
        <v>19.4</v>
      </c>
      <c r="K8" s="0" t="n">
        <f aca="false">J8^2/8</f>
        <v>47.045</v>
      </c>
      <c r="L8" s="0" t="n">
        <f aca="false">J8/2</f>
        <v>9.7</v>
      </c>
      <c r="M8" s="0" t="n">
        <f aca="false">J8/4</f>
        <v>4.85</v>
      </c>
      <c r="N8" s="89" t="n">
        <f aca="false">(L8-4.3-0.72)/L8*M8</f>
        <v>2.34</v>
      </c>
      <c r="O8" s="0" t="n">
        <f aca="false">(L8-0.72)/L8*M8</f>
        <v>4.49</v>
      </c>
      <c r="P8" s="0" t="n">
        <f aca="false">(L8-4.3+0.72)/L8*M8</f>
        <v>3.06</v>
      </c>
      <c r="Q8" s="0" t="n">
        <f aca="false">N8*$N$6+O8*$O$6+P8*$P$6</f>
        <v>1176.65</v>
      </c>
      <c r="R8" s="0" t="n">
        <f aca="false">K8*$R$6</f>
        <v>437.5185</v>
      </c>
      <c r="S8" s="0" t="n">
        <f aca="false">Q8*$S$5*$S$3+R8</f>
        <v>891.9995625</v>
      </c>
      <c r="T8" s="88" t="n">
        <f aca="false">S8*$T$6</f>
        <v>1560.999234375</v>
      </c>
    </row>
    <row r="9" customFormat="false" ht="12.75" hidden="false" customHeight="false" outlineLevel="0" collapsed="false">
      <c r="A9" s="0" t="s">
        <v>96</v>
      </c>
      <c r="D9" s="0" t="n">
        <v>0.392</v>
      </c>
      <c r="E9" s="0" t="n">
        <v>1.25</v>
      </c>
      <c r="F9" s="0" t="n">
        <f aca="false">D9*E9</f>
        <v>0.49</v>
      </c>
      <c r="I9" s="0" t="n">
        <v>25</v>
      </c>
      <c r="J9" s="0" t="n">
        <f aca="false">I9-2*0.3</f>
        <v>24.4</v>
      </c>
      <c r="K9" s="0" t="n">
        <f aca="false">J9^2/8</f>
        <v>74.42</v>
      </c>
      <c r="L9" s="0" t="n">
        <f aca="false">J9/2</f>
        <v>12.2</v>
      </c>
      <c r="M9" s="0" t="n">
        <f aca="false">J9/4</f>
        <v>6.1</v>
      </c>
      <c r="N9" s="89" t="n">
        <f aca="false">(L9-4.3-0.72)/L9*M9</f>
        <v>3.59</v>
      </c>
      <c r="O9" s="0" t="n">
        <f aca="false">(L9-0.72)/L9*M9</f>
        <v>5.74</v>
      </c>
      <c r="P9" s="0" t="n">
        <f aca="false">(L9-4.3+0.72)/L9*M9</f>
        <v>4.31</v>
      </c>
      <c r="Q9" s="0" t="n">
        <f aca="false">N9*$N$6+O9*$O$6+P9*$P$6</f>
        <v>1582.9</v>
      </c>
      <c r="R9" s="0" t="n">
        <f aca="false">K9*$R$6</f>
        <v>692.106</v>
      </c>
      <c r="S9" s="0" t="n">
        <f aca="false">Q9*$S$5*$S$3+R9</f>
        <v>1303.501125</v>
      </c>
      <c r="T9" s="88" t="n">
        <f aca="false">S9*$T$6</f>
        <v>2281.12696875</v>
      </c>
    </row>
    <row r="10" customFormat="false" ht="12.75" hidden="false" customHeight="false" outlineLevel="0" collapsed="false">
      <c r="A10" s="0" t="s">
        <v>97</v>
      </c>
      <c r="D10" s="0" t="n">
        <f aca="false">(2.048+2.453)/2</f>
        <v>2.2505</v>
      </c>
      <c r="E10" s="0" t="n">
        <v>1.25</v>
      </c>
      <c r="F10" s="0" t="n">
        <f aca="false">D10*E10</f>
        <v>2.813125</v>
      </c>
      <c r="I10" s="0" t="n">
        <v>30</v>
      </c>
      <c r="J10" s="0" t="n">
        <f aca="false">I10-2*0.3</f>
        <v>29.4</v>
      </c>
      <c r="K10" s="0" t="n">
        <f aca="false">J10^2/8</f>
        <v>108.045</v>
      </c>
      <c r="L10" s="0" t="n">
        <f aca="false">J10/2</f>
        <v>14.7</v>
      </c>
      <c r="M10" s="0" t="n">
        <f aca="false">J10/4</f>
        <v>7.35</v>
      </c>
      <c r="N10" s="89" t="n">
        <f aca="false">(L10-4.3-0.72)/L10*M10</f>
        <v>4.84</v>
      </c>
      <c r="O10" s="0" t="n">
        <f aca="false">(L10-0.72)/L10*M10</f>
        <v>6.99</v>
      </c>
      <c r="P10" s="0" t="n">
        <f aca="false">(L10-4.3+0.72)/L10*M10</f>
        <v>5.56</v>
      </c>
      <c r="Q10" s="0" t="n">
        <f aca="false">N10*$N$6+O10*$O$6+P10*$P$6</f>
        <v>1989.15</v>
      </c>
      <c r="R10" s="0" t="n">
        <f aca="false">K10*$R$6</f>
        <v>1004.8185</v>
      </c>
      <c r="S10" s="0" t="n">
        <f aca="false">Q10*$S$5*$S$3+R10</f>
        <v>1773.1276875</v>
      </c>
      <c r="T10" s="88" t="n">
        <f aca="false">S10*$T$6</f>
        <v>3102.973453125</v>
      </c>
    </row>
    <row r="11" customFormat="false" ht="12.75" hidden="false" customHeight="false" outlineLevel="0" collapsed="false">
      <c r="A11" s="0" t="s">
        <v>98</v>
      </c>
      <c r="D11" s="0" t="n">
        <v>0.896</v>
      </c>
      <c r="E11" s="0" t="n">
        <v>1.5</v>
      </c>
      <c r="F11" s="0" t="n">
        <f aca="false">D11*E11</f>
        <v>1.344</v>
      </c>
    </row>
    <row r="12" customFormat="false" ht="12.75" hidden="false" customHeight="false" outlineLevel="0" collapsed="false">
      <c r="A12" s="0" t="s">
        <v>99</v>
      </c>
      <c r="D12" s="0" t="n">
        <v>3.884</v>
      </c>
      <c r="E12" s="0" t="n">
        <v>1.25</v>
      </c>
      <c r="F12" s="0" t="n">
        <f aca="false">D12*E12</f>
        <v>4.855</v>
      </c>
    </row>
    <row r="13" customFormat="false" ht="12.75" hidden="false" customHeight="false" outlineLevel="0" collapsed="false">
      <c r="A13" s="0" t="s">
        <v>100</v>
      </c>
      <c r="D13" s="0" t="n">
        <v>0</v>
      </c>
      <c r="E13" s="0" t="n">
        <v>1.25</v>
      </c>
      <c r="F13" s="0" t="n">
        <f aca="false">D13*E13</f>
        <v>0</v>
      </c>
    </row>
    <row r="14" customFormat="false" ht="12.75" hidden="false" customHeight="false" outlineLevel="0" collapsed="false">
      <c r="D14" s="88"/>
      <c r="F14" s="90" t="n">
        <f aca="false">SUM(F8:F13)</f>
        <v>17.932125</v>
      </c>
    </row>
    <row r="17" customFormat="false" ht="12.75" hidden="false" customHeight="false" outlineLevel="0" collapsed="false">
      <c r="A17" s="0" t="s">
        <v>101</v>
      </c>
      <c r="B17" s="0" t="s">
        <v>28</v>
      </c>
      <c r="C17" s="0" t="s">
        <v>86</v>
      </c>
      <c r="D17" s="0" t="s">
        <v>102</v>
      </c>
      <c r="E17" s="0" t="s">
        <v>103</v>
      </c>
      <c r="F17" s="0" t="s">
        <v>104</v>
      </c>
      <c r="I17" s="0" t="n">
        <v>0.95</v>
      </c>
    </row>
    <row r="18" customFormat="false" ht="12.75" hidden="false" customHeight="false" outlineLevel="0" collapsed="false">
      <c r="A18" s="0" t="s">
        <v>11</v>
      </c>
      <c r="B18" s="0" t="s">
        <v>105</v>
      </c>
      <c r="F18" s="0" t="s">
        <v>106</v>
      </c>
      <c r="G18" s="0" t="s">
        <v>107</v>
      </c>
      <c r="I18" s="91" t="s">
        <v>39</v>
      </c>
    </row>
    <row r="20" customFormat="false" ht="12.75" hidden="false" customHeight="false" outlineLevel="0" collapsed="false">
      <c r="A20" s="0" t="n">
        <v>20</v>
      </c>
      <c r="B20" s="0" t="n">
        <f aca="false">DTHH!X18/10^6</f>
        <v>0.50152</v>
      </c>
      <c r="C20" s="0" t="n">
        <f aca="false">0.5*(A20-2*0.3)*4.85</f>
        <v>47.045</v>
      </c>
      <c r="D20" s="0" t="n">
        <f aca="false">B20*$B$4</f>
        <v>12.538</v>
      </c>
      <c r="E20" s="92" t="n">
        <f aca="false">$F$14</f>
        <v>17.932125</v>
      </c>
      <c r="F20" s="0" t="n">
        <f aca="false">E20*C20+D20*1.25*C20</f>
        <v>1580.929583125</v>
      </c>
      <c r="G20" s="0" t="n">
        <f aca="false">T8</f>
        <v>1560.999234375</v>
      </c>
      <c r="H20" s="89" t="n">
        <f aca="false">F20+G20</f>
        <v>3141.9288175</v>
      </c>
      <c r="I20" s="93" t="n">
        <f aca="false">H20*$I$17</f>
        <v>2984.832376625</v>
      </c>
    </row>
    <row r="21" customFormat="false" ht="12.75" hidden="false" customHeight="false" outlineLevel="0" collapsed="false">
      <c r="A21" s="0" t="n">
        <v>25</v>
      </c>
      <c r="B21" s="0" t="n">
        <f aca="false">DTHH!X19/10^6</f>
        <v>0.60054</v>
      </c>
      <c r="C21" s="0" t="n">
        <f aca="false">0.5*(A21-2*0.3)*4.85</f>
        <v>59.17</v>
      </c>
      <c r="D21" s="0" t="n">
        <f aca="false">B21*$B$4</f>
        <v>15.0135</v>
      </c>
      <c r="E21" s="92" t="n">
        <f aca="false">$F$14</f>
        <v>17.932125</v>
      </c>
      <c r="F21" s="0" t="n">
        <f aca="false">E21*C21+D21*1.25*C21</f>
        <v>2171.47983</v>
      </c>
      <c r="G21" s="0" t="n">
        <f aca="false">T9</f>
        <v>2281.12696875</v>
      </c>
      <c r="H21" s="89" t="n">
        <f aca="false">F21+G21</f>
        <v>4452.60679875</v>
      </c>
      <c r="I21" s="93" t="n">
        <f aca="false">H21*$I$17</f>
        <v>4229.9764588125</v>
      </c>
      <c r="S21" s="87" t="n">
        <v>0.32</v>
      </c>
    </row>
    <row r="22" customFormat="false" ht="12.75" hidden="false" customHeight="false" outlineLevel="0" collapsed="false">
      <c r="A22" s="0" t="n">
        <v>30</v>
      </c>
      <c r="B22" s="0" t="n">
        <f aca="false">DTHH!X20/10^6</f>
        <v>0.71656</v>
      </c>
      <c r="C22" s="0" t="n">
        <f aca="false">0.5*(A22-2*0.3)*4.85</f>
        <v>71.295</v>
      </c>
      <c r="D22" s="0" t="n">
        <f aca="false">B22*$B$4</f>
        <v>17.914</v>
      </c>
      <c r="E22" s="92" t="n">
        <f aca="false">$F$14</f>
        <v>17.932125</v>
      </c>
      <c r="F22" s="0" t="n">
        <f aca="false">E22*C22+D22*1.25*C22</f>
        <v>2874.944139375</v>
      </c>
      <c r="G22" s="0" t="n">
        <f aca="false">T10</f>
        <v>3102.973453125</v>
      </c>
      <c r="H22" s="89" t="n">
        <f aca="false">F22+G22</f>
        <v>5977.9175925</v>
      </c>
      <c r="I22" s="93" t="n">
        <f aca="false">H22*$I$17</f>
        <v>5679.021712875</v>
      </c>
      <c r="S22" s="87" t="s">
        <v>80</v>
      </c>
    </row>
    <row r="23" customFormat="false" ht="12.75" hidden="false" customHeight="false" outlineLevel="0" collapsed="false">
      <c r="S23" s="87" t="n">
        <v>1.25</v>
      </c>
    </row>
    <row r="24" customFormat="false" ht="12.75" hidden="false" customHeight="false" outlineLevel="0" collapsed="false">
      <c r="A24" s="88" t="s">
        <v>67</v>
      </c>
      <c r="F24" s="0" t="s">
        <v>81</v>
      </c>
      <c r="N24" s="0" t="n">
        <v>35</v>
      </c>
      <c r="O24" s="0" t="n">
        <v>145</v>
      </c>
      <c r="P24" s="0" t="n">
        <v>145</v>
      </c>
      <c r="R24" s="0" t="n">
        <v>9.3</v>
      </c>
      <c r="S24" s="0" t="s">
        <v>82</v>
      </c>
      <c r="T24" s="60" t="n">
        <v>1.75</v>
      </c>
    </row>
    <row r="25" customFormat="false" ht="12.75" hidden="false" customHeight="false" outlineLevel="0" collapsed="false">
      <c r="A25" s="0" t="s">
        <v>83</v>
      </c>
      <c r="D25" s="0" t="s">
        <v>84</v>
      </c>
      <c r="E25" s="0" t="s">
        <v>85</v>
      </c>
      <c r="K25" s="0" t="s">
        <v>86</v>
      </c>
      <c r="L25" s="0" t="s">
        <v>87</v>
      </c>
      <c r="M25" s="0" t="s">
        <v>88</v>
      </c>
      <c r="N25" s="0" t="s">
        <v>89</v>
      </c>
      <c r="O25" s="0" t="s">
        <v>90</v>
      </c>
      <c r="P25" s="0" t="s">
        <v>91</v>
      </c>
      <c r="Q25" s="0" t="s">
        <v>92</v>
      </c>
      <c r="R25" s="0" t="s">
        <v>93</v>
      </c>
      <c r="T25" s="60" t="s">
        <v>94</v>
      </c>
    </row>
    <row r="26" customFormat="false" ht="12.75" hidden="false" customHeight="false" outlineLevel="0" collapsed="false">
      <c r="A26" s="0" t="s">
        <v>95</v>
      </c>
      <c r="D26" s="0" t="n">
        <v>6.744</v>
      </c>
      <c r="E26" s="0" t="n">
        <v>1.25</v>
      </c>
      <c r="F26" s="0" t="n">
        <f aca="false">D26*E26</f>
        <v>8.43</v>
      </c>
      <c r="I26" s="0" t="n">
        <v>20</v>
      </c>
      <c r="J26" s="0" t="n">
        <f aca="false">I26-2*0.3</f>
        <v>19.4</v>
      </c>
      <c r="K26" s="0" t="n">
        <f aca="false">J26^2/8</f>
        <v>47.045</v>
      </c>
      <c r="L26" s="0" t="n">
        <f aca="false">J26/2</f>
        <v>9.7</v>
      </c>
      <c r="M26" s="0" t="n">
        <f aca="false">J26/4</f>
        <v>4.85</v>
      </c>
      <c r="N26" s="89" t="n">
        <f aca="false">(L26-4.3-0.72)/L26*M26</f>
        <v>2.34</v>
      </c>
      <c r="O26" s="0" t="n">
        <f aca="false">(L26-0.72)/L26*M26</f>
        <v>4.49</v>
      </c>
      <c r="P26" s="0" t="n">
        <f aca="false">(L26-4.3+0.72)/L26*M26</f>
        <v>3.06</v>
      </c>
      <c r="Q26" s="0" t="n">
        <f aca="false">N26*$N$6+O26*$O$6+P26*$P$6</f>
        <v>1176.65</v>
      </c>
      <c r="R26" s="0" t="n">
        <f aca="false">K26*$R$6</f>
        <v>437.5185</v>
      </c>
      <c r="S26" s="0" t="n">
        <f aca="false">Q26*$S$23*$S$21+R26</f>
        <v>908.1785</v>
      </c>
      <c r="T26" s="88" t="n">
        <f aca="false">S26*$T$24</f>
        <v>1589.312375</v>
      </c>
    </row>
    <row r="27" customFormat="false" ht="12.75" hidden="false" customHeight="false" outlineLevel="0" collapsed="false">
      <c r="A27" s="0" t="s">
        <v>96</v>
      </c>
      <c r="D27" s="0" t="n">
        <v>0.392</v>
      </c>
      <c r="E27" s="0" t="n">
        <v>1.25</v>
      </c>
      <c r="F27" s="0" t="n">
        <f aca="false">D27*E27</f>
        <v>0.49</v>
      </c>
      <c r="I27" s="0" t="n">
        <v>25</v>
      </c>
      <c r="J27" s="0" t="n">
        <f aca="false">I27-2*0.3</f>
        <v>24.4</v>
      </c>
      <c r="K27" s="0" t="n">
        <f aca="false">J27^2/8</f>
        <v>74.42</v>
      </c>
      <c r="L27" s="0" t="n">
        <f aca="false">J27/2</f>
        <v>12.2</v>
      </c>
      <c r="M27" s="0" t="n">
        <f aca="false">J27/4</f>
        <v>6.1</v>
      </c>
      <c r="N27" s="89" t="n">
        <f aca="false">(L27-4.3-0.72)/L27*M27</f>
        <v>3.59</v>
      </c>
      <c r="O27" s="0" t="n">
        <f aca="false">(L27-0.72)/L27*M27</f>
        <v>5.74</v>
      </c>
      <c r="P27" s="0" t="n">
        <f aca="false">(L27-4.3+0.72)/L27*M27</f>
        <v>4.31</v>
      </c>
      <c r="Q27" s="0" t="n">
        <f aca="false">N27*$N$6+O27*$O$6+P27*$P$6</f>
        <v>1582.9</v>
      </c>
      <c r="R27" s="0" t="n">
        <f aca="false">K27*$R$6</f>
        <v>692.106</v>
      </c>
      <c r="S27" s="0" t="n">
        <f aca="false">Q27*$S$23*$S$21+R27</f>
        <v>1325.266</v>
      </c>
      <c r="T27" s="88" t="n">
        <f aca="false">S27*$T$24</f>
        <v>2319.2155</v>
      </c>
    </row>
    <row r="28" customFormat="false" ht="12.75" hidden="false" customHeight="false" outlineLevel="0" collapsed="false">
      <c r="A28" s="0" t="s">
        <v>97</v>
      </c>
      <c r="D28" s="0" t="n">
        <f aca="false">(2.048+2.453)/2</f>
        <v>2.2505</v>
      </c>
      <c r="E28" s="0" t="n">
        <v>1.25</v>
      </c>
      <c r="F28" s="0" t="n">
        <f aca="false">D28*E28</f>
        <v>2.813125</v>
      </c>
      <c r="I28" s="0" t="n">
        <v>30</v>
      </c>
      <c r="J28" s="0" t="n">
        <f aca="false">I28-2*0.3</f>
        <v>29.4</v>
      </c>
      <c r="K28" s="0" t="n">
        <f aca="false">J28^2/8</f>
        <v>108.045</v>
      </c>
      <c r="L28" s="0" t="n">
        <f aca="false">J28/2</f>
        <v>14.7</v>
      </c>
      <c r="M28" s="0" t="n">
        <f aca="false">J28/4</f>
        <v>7.35</v>
      </c>
      <c r="N28" s="89" t="n">
        <f aca="false">(L28-4.3-0.72)/L28*M28</f>
        <v>4.84</v>
      </c>
      <c r="O28" s="0" t="n">
        <f aca="false">(L28-0.72)/L28*M28</f>
        <v>6.99</v>
      </c>
      <c r="P28" s="0" t="n">
        <f aca="false">(L28-4.3+0.72)/L28*M28</f>
        <v>5.56</v>
      </c>
      <c r="Q28" s="0" t="n">
        <f aca="false">N28*$N$6+O28*$O$6+P28*$P$6</f>
        <v>1989.15</v>
      </c>
      <c r="R28" s="0" t="n">
        <f aca="false">K28*$R$6</f>
        <v>1004.8185</v>
      </c>
      <c r="S28" s="0" t="n">
        <f aca="false">Q28*$S$23*$S$21+R28</f>
        <v>1800.4785</v>
      </c>
      <c r="T28" s="88" t="n">
        <f aca="false">S28*$T$24</f>
        <v>3150.837375</v>
      </c>
    </row>
    <row r="29" customFormat="false" ht="12.75" hidden="false" customHeight="false" outlineLevel="0" collapsed="false">
      <c r="A29" s="0" t="s">
        <v>98</v>
      </c>
      <c r="D29" s="0" t="n">
        <v>0.896</v>
      </c>
      <c r="E29" s="0" t="n">
        <v>1.5</v>
      </c>
      <c r="F29" s="0" t="n">
        <f aca="false">D29*E29</f>
        <v>1.344</v>
      </c>
    </row>
    <row r="30" customFormat="false" ht="12.75" hidden="false" customHeight="false" outlineLevel="0" collapsed="false">
      <c r="A30" s="0" t="s">
        <v>100</v>
      </c>
      <c r="D30" s="0" t="n">
        <v>0</v>
      </c>
      <c r="E30" s="0" t="n">
        <v>1.25</v>
      </c>
      <c r="F30" s="0" t="n">
        <f aca="false">D30*E30</f>
        <v>0</v>
      </c>
    </row>
    <row r="31" customFormat="false" ht="12.75" hidden="false" customHeight="false" outlineLevel="0" collapsed="false">
      <c r="D31" s="88"/>
      <c r="F31" s="90" t="n">
        <f aca="false">SUM(F26:F30)</f>
        <v>13.077125</v>
      </c>
    </row>
    <row r="34" customFormat="false" ht="12.75" hidden="false" customHeight="false" outlineLevel="0" collapsed="false">
      <c r="A34" s="0" t="s">
        <v>101</v>
      </c>
      <c r="B34" s="0" t="s">
        <v>28</v>
      </c>
      <c r="C34" s="0" t="s">
        <v>86</v>
      </c>
      <c r="D34" s="0" t="s">
        <v>102</v>
      </c>
      <c r="E34" s="0" t="s">
        <v>103</v>
      </c>
      <c r="F34" s="0" t="s">
        <v>104</v>
      </c>
      <c r="I34" s="0" t="n">
        <v>0.95</v>
      </c>
    </row>
    <row r="35" customFormat="false" ht="12.75" hidden="false" customHeight="false" outlineLevel="0" collapsed="false">
      <c r="A35" s="0" t="s">
        <v>11</v>
      </c>
      <c r="B35" s="0" t="s">
        <v>105</v>
      </c>
      <c r="F35" s="0" t="s">
        <v>106</v>
      </c>
      <c r="G35" s="0" t="s">
        <v>107</v>
      </c>
      <c r="I35" s="91" t="s">
        <v>39</v>
      </c>
    </row>
    <row r="37" customFormat="false" ht="12.75" hidden="false" customHeight="false" outlineLevel="0" collapsed="false">
      <c r="A37" s="0" t="n">
        <v>20</v>
      </c>
      <c r="B37" s="0" t="n">
        <f aca="false">DTHH!J35/10^6</f>
        <v>0.5508</v>
      </c>
      <c r="C37" s="0" t="n">
        <f aca="false">0.5*(A37-2*0.3)*4.85</f>
        <v>47.045</v>
      </c>
      <c r="D37" s="92" t="n">
        <f aca="false">B37*$B$4</f>
        <v>13.77</v>
      </c>
      <c r="E37" s="92" t="n">
        <f aca="false">$F$14</f>
        <v>17.932125</v>
      </c>
      <c r="F37" s="0" t="n">
        <f aca="false">E37*C37+D37*1.25*C37</f>
        <v>1653.378883125</v>
      </c>
      <c r="G37" s="0" t="n">
        <f aca="false">T26</f>
        <v>1589.312375</v>
      </c>
      <c r="H37" s="89" t="n">
        <f aca="false">F37+G37</f>
        <v>3242.691258125</v>
      </c>
      <c r="I37" s="93" t="n">
        <f aca="false">H37*$I$34</f>
        <v>3080.55669521875</v>
      </c>
    </row>
    <row r="38" customFormat="false" ht="12.75" hidden="false" customHeight="false" outlineLevel="0" collapsed="false">
      <c r="A38" s="0" t="n">
        <v>25</v>
      </c>
      <c r="B38" s="0" t="n">
        <f aca="false">DTHH!J36/10^6</f>
        <v>0.59205</v>
      </c>
      <c r="C38" s="0" t="n">
        <f aca="false">0.5*(A38-2*0.3)*4.85</f>
        <v>59.17</v>
      </c>
      <c r="D38" s="92" t="n">
        <f aca="false">B38*$B$4</f>
        <v>14.80125</v>
      </c>
      <c r="E38" s="92" t="n">
        <f aca="false">$F$14</f>
        <v>17.932125</v>
      </c>
      <c r="F38" s="0" t="n">
        <f aca="false">E38*C38+D38*1.25*C38</f>
        <v>2155.781289375</v>
      </c>
      <c r="G38" s="0" t="n">
        <f aca="false">T27</f>
        <v>2319.2155</v>
      </c>
      <c r="H38" s="89" t="n">
        <f aca="false">F38+G38</f>
        <v>4474.996789375</v>
      </c>
      <c r="I38" s="93" t="n">
        <f aca="false">H38*$I$34</f>
        <v>4251.24694990625</v>
      </c>
      <c r="S38" s="87" t="n">
        <v>0.315</v>
      </c>
    </row>
    <row r="39" customFormat="false" ht="12.75" hidden="false" customHeight="false" outlineLevel="0" collapsed="false">
      <c r="A39" s="0" t="n">
        <v>30</v>
      </c>
      <c r="B39" s="0" t="n">
        <f aca="false">DTHH!J37/10^6</f>
        <v>0.6333</v>
      </c>
      <c r="C39" s="0" t="n">
        <f aca="false">0.5*(A39-2*0.3)*4.85</f>
        <v>71.295</v>
      </c>
      <c r="D39" s="92" t="n">
        <f aca="false">B39*$B$4</f>
        <v>15.8325</v>
      </c>
      <c r="E39" s="92" t="n">
        <f aca="false">$F$14</f>
        <v>17.932125</v>
      </c>
      <c r="F39" s="0" t="n">
        <f aca="false">E39*C39+D39*1.25*C39</f>
        <v>2689.44346125</v>
      </c>
      <c r="G39" s="0" t="n">
        <f aca="false">T28</f>
        <v>3150.837375</v>
      </c>
      <c r="H39" s="89" t="n">
        <f aca="false">F39+G39</f>
        <v>5840.28083625</v>
      </c>
      <c r="I39" s="93" t="n">
        <f aca="false">H39*$I$34</f>
        <v>5548.2667944375</v>
      </c>
      <c r="S39" s="87" t="s">
        <v>80</v>
      </c>
    </row>
    <row r="40" customFormat="false" ht="12.75" hidden="false" customHeight="false" outlineLevel="0" collapsed="false">
      <c r="S40" s="87" t="n">
        <v>1.25</v>
      </c>
    </row>
    <row r="41" customFormat="false" ht="12.75" hidden="false" customHeight="false" outlineLevel="0" collapsed="false">
      <c r="A41" s="88" t="s">
        <v>73</v>
      </c>
      <c r="F41" s="0" t="s">
        <v>81</v>
      </c>
      <c r="N41" s="0" t="n">
        <v>35</v>
      </c>
      <c r="O41" s="0" t="n">
        <v>145</v>
      </c>
      <c r="P41" s="0" t="n">
        <v>145</v>
      </c>
      <c r="R41" s="0" t="n">
        <v>9.3</v>
      </c>
      <c r="S41" s="0" t="s">
        <v>82</v>
      </c>
      <c r="T41" s="60" t="n">
        <v>1.75</v>
      </c>
    </row>
    <row r="42" customFormat="false" ht="12.75" hidden="false" customHeight="false" outlineLevel="0" collapsed="false">
      <c r="A42" s="0" t="s">
        <v>83</v>
      </c>
      <c r="D42" s="0" t="s">
        <v>84</v>
      </c>
      <c r="E42" s="0" t="s">
        <v>85</v>
      </c>
      <c r="K42" s="0" t="s">
        <v>86</v>
      </c>
      <c r="L42" s="0" t="s">
        <v>87</v>
      </c>
      <c r="M42" s="0" t="s">
        <v>88</v>
      </c>
      <c r="N42" s="0" t="s">
        <v>89</v>
      </c>
      <c r="O42" s="0" t="s">
        <v>90</v>
      </c>
      <c r="P42" s="0" t="s">
        <v>91</v>
      </c>
      <c r="Q42" s="0" t="s">
        <v>92</v>
      </c>
      <c r="R42" s="0" t="s">
        <v>93</v>
      </c>
      <c r="T42" s="60" t="s">
        <v>94</v>
      </c>
    </row>
    <row r="43" customFormat="false" ht="12.75" hidden="false" customHeight="false" outlineLevel="0" collapsed="false">
      <c r="A43" s="0" t="s">
        <v>95</v>
      </c>
      <c r="D43" s="0" t="n">
        <v>6.744</v>
      </c>
      <c r="E43" s="0" t="n">
        <v>1.25</v>
      </c>
      <c r="F43" s="0" t="n">
        <f aca="false">D43*E43</f>
        <v>8.43</v>
      </c>
      <c r="I43" s="0" t="n">
        <v>20</v>
      </c>
      <c r="J43" s="0" t="n">
        <f aca="false">I43-2*0.3</f>
        <v>19.4</v>
      </c>
      <c r="K43" s="0" t="n">
        <f aca="false">J43^2/8</f>
        <v>47.045</v>
      </c>
      <c r="L43" s="0" t="n">
        <f aca="false">J43/2</f>
        <v>9.7</v>
      </c>
      <c r="M43" s="0" t="n">
        <f aca="false">J43/4</f>
        <v>4.85</v>
      </c>
      <c r="N43" s="89" t="n">
        <f aca="false">(L43-4.3-0.72)/L43*M43</f>
        <v>2.34</v>
      </c>
      <c r="O43" s="0" t="n">
        <f aca="false">(L43-0.72)/L43*M43</f>
        <v>4.49</v>
      </c>
      <c r="P43" s="0" t="n">
        <f aca="false">(L43-4.3+0.72)/L43*M43</f>
        <v>3.06</v>
      </c>
      <c r="Q43" s="0" t="n">
        <f aca="false">N43*$N$6+O43*$O$6+P43*$P$6</f>
        <v>1176.65</v>
      </c>
      <c r="R43" s="0" t="n">
        <f aca="false">K43*$R$6</f>
        <v>437.5185</v>
      </c>
      <c r="S43" s="0" t="n">
        <f aca="false">Q43*$S$40*$S$38+R43</f>
        <v>900.8244375</v>
      </c>
      <c r="T43" s="88" t="n">
        <f aca="false">S43*$T$41</f>
        <v>1576.442765625</v>
      </c>
    </row>
    <row r="44" customFormat="false" ht="12.75" hidden="false" customHeight="false" outlineLevel="0" collapsed="false">
      <c r="A44" s="0" t="s">
        <v>96</v>
      </c>
      <c r="D44" s="0" t="n">
        <v>0.392</v>
      </c>
      <c r="E44" s="0" t="n">
        <v>1.25</v>
      </c>
      <c r="F44" s="0" t="n">
        <f aca="false">D44*E44</f>
        <v>0.49</v>
      </c>
      <c r="I44" s="0" t="n">
        <v>25</v>
      </c>
      <c r="J44" s="0" t="n">
        <f aca="false">I44-2*0.3</f>
        <v>24.4</v>
      </c>
      <c r="K44" s="0" t="n">
        <f aca="false">J44^2/8</f>
        <v>74.42</v>
      </c>
      <c r="L44" s="0" t="n">
        <f aca="false">J44/2</f>
        <v>12.2</v>
      </c>
      <c r="M44" s="0" t="n">
        <f aca="false">J44/4</f>
        <v>6.1</v>
      </c>
      <c r="N44" s="89" t="n">
        <f aca="false">(L44-4.3-0.72)/L44*M44</f>
        <v>3.59</v>
      </c>
      <c r="O44" s="0" t="n">
        <f aca="false">(L44-0.72)/L44*M44</f>
        <v>5.74</v>
      </c>
      <c r="P44" s="0" t="n">
        <f aca="false">(L44-4.3+0.72)/L44*M44</f>
        <v>4.31</v>
      </c>
      <c r="Q44" s="0" t="n">
        <f aca="false">N44*$N$6+O44*$O$6+P44*$P$6</f>
        <v>1582.9</v>
      </c>
      <c r="R44" s="0" t="n">
        <f aca="false">K44*$R$6</f>
        <v>692.106</v>
      </c>
      <c r="S44" s="0" t="n">
        <f aca="false">Q44*$S$40*$S$38+R44</f>
        <v>1315.372875</v>
      </c>
      <c r="T44" s="88" t="n">
        <f aca="false">S44*$T$41</f>
        <v>2301.90253125</v>
      </c>
    </row>
    <row r="45" customFormat="false" ht="12.75" hidden="false" customHeight="false" outlineLevel="0" collapsed="false">
      <c r="A45" s="0" t="s">
        <v>97</v>
      </c>
      <c r="D45" s="0" t="n">
        <f aca="false">(2.048+2.453)/2</f>
        <v>2.2505</v>
      </c>
      <c r="E45" s="0" t="n">
        <v>1.25</v>
      </c>
      <c r="F45" s="0" t="n">
        <f aca="false">D45*E45</f>
        <v>2.813125</v>
      </c>
      <c r="I45" s="0" t="n">
        <v>30</v>
      </c>
      <c r="J45" s="0" t="n">
        <f aca="false">I45-2*0.3</f>
        <v>29.4</v>
      </c>
      <c r="K45" s="0" t="n">
        <f aca="false">J45^2/8</f>
        <v>108.045</v>
      </c>
      <c r="L45" s="0" t="n">
        <f aca="false">J45/2</f>
        <v>14.7</v>
      </c>
      <c r="M45" s="0" t="n">
        <f aca="false">J45/4</f>
        <v>7.35</v>
      </c>
      <c r="N45" s="89" t="n">
        <f aca="false">(L45-4.3-0.72)/L45*M45</f>
        <v>4.84</v>
      </c>
      <c r="O45" s="0" t="n">
        <f aca="false">(L45-0.72)/L45*M45</f>
        <v>6.99</v>
      </c>
      <c r="P45" s="0" t="n">
        <f aca="false">(L45-4.3+0.72)/L45*M45</f>
        <v>5.56</v>
      </c>
      <c r="Q45" s="0" t="n">
        <f aca="false">N45*$N$6+O45*$O$6+P45*$P$6</f>
        <v>1989.15</v>
      </c>
      <c r="R45" s="0" t="n">
        <f aca="false">K45*$R$6</f>
        <v>1004.8185</v>
      </c>
      <c r="S45" s="0" t="n">
        <f aca="false">Q45*$S$40*$S$38+R45</f>
        <v>1788.0463125</v>
      </c>
      <c r="T45" s="88" t="n">
        <f aca="false">S45*$T$41</f>
        <v>3129.081046875</v>
      </c>
    </row>
    <row r="46" customFormat="false" ht="12.75" hidden="false" customHeight="false" outlineLevel="0" collapsed="false">
      <c r="A46" s="0" t="s">
        <v>98</v>
      </c>
      <c r="D46" s="0" t="n">
        <v>0.896</v>
      </c>
      <c r="E46" s="0" t="n">
        <v>1.5</v>
      </c>
      <c r="F46" s="0" t="n">
        <f aca="false">D46*E46</f>
        <v>1.344</v>
      </c>
    </row>
    <row r="47" customFormat="false" ht="12.75" hidden="false" customHeight="false" outlineLevel="0" collapsed="false">
      <c r="A47" s="0" t="s">
        <v>100</v>
      </c>
      <c r="D47" s="0" t="n">
        <v>0</v>
      </c>
      <c r="E47" s="0" t="n">
        <v>1.25</v>
      </c>
      <c r="F47" s="0" t="n">
        <f aca="false">D47*E47</f>
        <v>0</v>
      </c>
    </row>
    <row r="48" customFormat="false" ht="12.75" hidden="false" customHeight="false" outlineLevel="0" collapsed="false">
      <c r="D48" s="88"/>
      <c r="F48" s="90" t="n">
        <f aca="false">SUM(F43:F47)</f>
        <v>13.077125</v>
      </c>
    </row>
    <row r="51" customFormat="false" ht="12.75" hidden="false" customHeight="false" outlineLevel="0" collapsed="false">
      <c r="A51" s="0" t="s">
        <v>101</v>
      </c>
      <c r="B51" s="0" t="s">
        <v>28</v>
      </c>
      <c r="C51" s="0" t="s">
        <v>86</v>
      </c>
      <c r="D51" s="0" t="s">
        <v>102</v>
      </c>
      <c r="E51" s="0" t="s">
        <v>103</v>
      </c>
      <c r="F51" s="0" t="s">
        <v>104</v>
      </c>
      <c r="I51" s="0" t="n">
        <v>0.95</v>
      </c>
    </row>
    <row r="52" customFormat="false" ht="12.75" hidden="false" customHeight="false" outlineLevel="0" collapsed="false">
      <c r="A52" s="0" t="s">
        <v>11</v>
      </c>
      <c r="B52" s="0" t="s">
        <v>105</v>
      </c>
      <c r="F52" s="0" t="s">
        <v>106</v>
      </c>
      <c r="G52" s="0" t="s">
        <v>107</v>
      </c>
      <c r="I52" s="91" t="s">
        <v>39</v>
      </c>
    </row>
    <row r="54" customFormat="false" ht="12.75" hidden="false" customHeight="false" outlineLevel="0" collapsed="false">
      <c r="A54" s="0" t="n">
        <v>20</v>
      </c>
      <c r="B54" s="94" t="n">
        <f aca="false">DTHH!J50/10^6</f>
        <v>0.5508</v>
      </c>
      <c r="C54" s="0" t="n">
        <f aca="false">0.5*(A54-2*0.3)*4.85</f>
        <v>47.045</v>
      </c>
      <c r="D54" s="92" t="n">
        <f aca="false">B54*$B$4</f>
        <v>13.77</v>
      </c>
      <c r="E54" s="92" t="n">
        <f aca="false">$F$14</f>
        <v>17.932125</v>
      </c>
      <c r="F54" s="0" t="n">
        <f aca="false">E54*C54+D54*1.25*C54</f>
        <v>1653.378883125</v>
      </c>
      <c r="G54" s="0" t="n">
        <f aca="false">T43</f>
        <v>1576.442765625</v>
      </c>
      <c r="H54" s="89" t="n">
        <f aca="false">F54+G54</f>
        <v>3229.82164875</v>
      </c>
      <c r="I54" s="93" t="n">
        <f aca="false">H54*$I$51</f>
        <v>3068.3305663125</v>
      </c>
    </row>
    <row r="55" customFormat="false" ht="12.75" hidden="false" customHeight="false" outlineLevel="0" collapsed="false">
      <c r="A55" s="0" t="n">
        <v>25</v>
      </c>
      <c r="B55" s="94" t="n">
        <f aca="false">DTHH!J51/10^6</f>
        <v>0.59205</v>
      </c>
      <c r="C55" s="0" t="n">
        <f aca="false">0.5*(A55-2*0.3)*4.85</f>
        <v>59.17</v>
      </c>
      <c r="D55" s="92" t="n">
        <f aca="false">B55*$B$4</f>
        <v>14.80125</v>
      </c>
      <c r="E55" s="92" t="n">
        <f aca="false">$F$14</f>
        <v>17.932125</v>
      </c>
      <c r="F55" s="0" t="n">
        <f aca="false">E55*C55+D55*1.25*C55</f>
        <v>2155.781289375</v>
      </c>
      <c r="G55" s="0" t="n">
        <f aca="false">T44</f>
        <v>2301.90253125</v>
      </c>
      <c r="H55" s="89" t="n">
        <f aca="false">F55+G55</f>
        <v>4457.683820625</v>
      </c>
      <c r="I55" s="93" t="n">
        <f aca="false">H55*$I$51</f>
        <v>4234.79962959375</v>
      </c>
      <c r="S55" s="87" t="n">
        <v>0.309</v>
      </c>
    </row>
    <row r="56" customFormat="false" ht="12.75" hidden="false" customHeight="false" outlineLevel="0" collapsed="false">
      <c r="A56" s="0" t="n">
        <v>30</v>
      </c>
      <c r="B56" s="94" t="n">
        <f aca="false">DTHH!J52/10^6</f>
        <v>0.6333</v>
      </c>
      <c r="C56" s="0" t="n">
        <f aca="false">0.5*(A56-2*0.3)*4.85</f>
        <v>71.295</v>
      </c>
      <c r="D56" s="92" t="n">
        <f aca="false">B56*$B$4</f>
        <v>15.8325</v>
      </c>
      <c r="E56" s="92" t="n">
        <f aca="false">$F$14</f>
        <v>17.932125</v>
      </c>
      <c r="F56" s="0" t="n">
        <f aca="false">E56*C56+D56*1.25*C56</f>
        <v>2689.44346125</v>
      </c>
      <c r="G56" s="0" t="n">
        <f aca="false">T45</f>
        <v>3129.081046875</v>
      </c>
      <c r="H56" s="89" t="n">
        <f aca="false">F56+G56</f>
        <v>5818.524508125</v>
      </c>
      <c r="I56" s="93" t="n">
        <f aca="false">H56*$I$51</f>
        <v>5527.59828271875</v>
      </c>
      <c r="S56" s="87" t="s">
        <v>80</v>
      </c>
    </row>
    <row r="57" customFormat="false" ht="12.75" hidden="false" customHeight="false" outlineLevel="0" collapsed="false">
      <c r="S57" s="87" t="n">
        <v>1.25</v>
      </c>
    </row>
    <row r="58" customFormat="false" ht="12.75" hidden="false" customHeight="false" outlineLevel="0" collapsed="false">
      <c r="A58" s="88" t="s">
        <v>74</v>
      </c>
      <c r="F58" s="0" t="s">
        <v>81</v>
      </c>
      <c r="N58" s="0" t="n">
        <v>35</v>
      </c>
      <c r="O58" s="0" t="n">
        <v>145</v>
      </c>
      <c r="P58" s="0" t="n">
        <v>145</v>
      </c>
      <c r="R58" s="0" t="n">
        <v>9.3</v>
      </c>
      <c r="S58" s="0" t="s">
        <v>82</v>
      </c>
      <c r="T58" s="60" t="n">
        <v>1.75</v>
      </c>
    </row>
    <row r="59" customFormat="false" ht="12.75" hidden="false" customHeight="false" outlineLevel="0" collapsed="false">
      <c r="A59" s="0" t="s">
        <v>83</v>
      </c>
      <c r="D59" s="0" t="s">
        <v>84</v>
      </c>
      <c r="E59" s="0" t="s">
        <v>85</v>
      </c>
      <c r="K59" s="0" t="s">
        <v>86</v>
      </c>
      <c r="L59" s="0" t="s">
        <v>87</v>
      </c>
      <c r="M59" s="0" t="s">
        <v>88</v>
      </c>
      <c r="N59" s="0" t="s">
        <v>89</v>
      </c>
      <c r="O59" s="0" t="s">
        <v>90</v>
      </c>
      <c r="P59" s="0" t="s">
        <v>91</v>
      </c>
      <c r="Q59" s="0" t="s">
        <v>92</v>
      </c>
      <c r="R59" s="0" t="s">
        <v>93</v>
      </c>
      <c r="T59" s="60" t="s">
        <v>94</v>
      </c>
    </row>
    <row r="60" customFormat="false" ht="12.75" hidden="false" customHeight="false" outlineLevel="0" collapsed="false">
      <c r="A60" s="0" t="s">
        <v>95</v>
      </c>
      <c r="D60" s="0" t="n">
        <v>6.744</v>
      </c>
      <c r="E60" s="0" t="n">
        <v>1.25</v>
      </c>
      <c r="F60" s="0" t="n">
        <f aca="false">D60*E60</f>
        <v>8.43</v>
      </c>
      <c r="I60" s="0" t="n">
        <v>20</v>
      </c>
      <c r="J60" s="0" t="n">
        <f aca="false">I60-2*0.3</f>
        <v>19.4</v>
      </c>
      <c r="K60" s="0" t="n">
        <f aca="false">J60^2/8</f>
        <v>47.045</v>
      </c>
      <c r="L60" s="0" t="n">
        <f aca="false">J60/2</f>
        <v>9.7</v>
      </c>
      <c r="M60" s="0" t="n">
        <f aca="false">J60/4</f>
        <v>4.85</v>
      </c>
      <c r="N60" s="89" t="n">
        <f aca="false">(L60-4.3-0.72)/L60*M60</f>
        <v>2.34</v>
      </c>
      <c r="O60" s="0" t="n">
        <f aca="false">(L60-0.72)/L60*M60</f>
        <v>4.49</v>
      </c>
      <c r="P60" s="0" t="n">
        <f aca="false">(L60-4.3+0.72)/L60*M60</f>
        <v>3.06</v>
      </c>
      <c r="Q60" s="0" t="n">
        <f aca="false">N60*$N$6+O60*$O$6+P60*$P$6</f>
        <v>1176.65</v>
      </c>
      <c r="R60" s="0" t="n">
        <f aca="false">K60*$R$6</f>
        <v>437.5185</v>
      </c>
      <c r="S60" s="0" t="n">
        <f aca="false">Q60*$S$57*$S$55+R60</f>
        <v>891.9995625</v>
      </c>
      <c r="T60" s="88" t="n">
        <f aca="false">S60*$T$58</f>
        <v>1560.999234375</v>
      </c>
    </row>
    <row r="61" customFormat="false" ht="12.75" hidden="false" customHeight="false" outlineLevel="0" collapsed="false">
      <c r="A61" s="0" t="s">
        <v>96</v>
      </c>
      <c r="D61" s="0" t="n">
        <v>0.392</v>
      </c>
      <c r="E61" s="0" t="n">
        <v>1.25</v>
      </c>
      <c r="F61" s="0" t="n">
        <f aca="false">D61*E61</f>
        <v>0.49</v>
      </c>
      <c r="I61" s="0" t="n">
        <v>25</v>
      </c>
      <c r="J61" s="0" t="n">
        <f aca="false">I61-2*0.3</f>
        <v>24.4</v>
      </c>
      <c r="K61" s="0" t="n">
        <f aca="false">J61^2/8</f>
        <v>74.42</v>
      </c>
      <c r="L61" s="0" t="n">
        <f aca="false">J61/2</f>
        <v>12.2</v>
      </c>
      <c r="M61" s="0" t="n">
        <f aca="false">J61/4</f>
        <v>6.1</v>
      </c>
      <c r="N61" s="89" t="n">
        <f aca="false">(L61-4.3-0.72)/L61*M61</f>
        <v>3.59</v>
      </c>
      <c r="O61" s="0" t="n">
        <f aca="false">(L61-0.72)/L61*M61</f>
        <v>5.74</v>
      </c>
      <c r="P61" s="0" t="n">
        <f aca="false">(L61-4.3+0.72)/L61*M61</f>
        <v>4.31</v>
      </c>
      <c r="Q61" s="0" t="n">
        <f aca="false">N61*$N$6+O61*$O$6+P61*$P$6</f>
        <v>1582.9</v>
      </c>
      <c r="R61" s="0" t="n">
        <f aca="false">K61*$R$6</f>
        <v>692.106</v>
      </c>
      <c r="S61" s="0" t="n">
        <f aca="false">Q61*$S$57*$S$55+R61</f>
        <v>1303.501125</v>
      </c>
      <c r="T61" s="88" t="n">
        <f aca="false">S61*$T$58</f>
        <v>2281.12696875</v>
      </c>
    </row>
    <row r="62" customFormat="false" ht="12.75" hidden="false" customHeight="false" outlineLevel="0" collapsed="false">
      <c r="A62" s="0" t="s">
        <v>97</v>
      </c>
      <c r="D62" s="0" t="n">
        <f aca="false">(2.048+2.453)/2</f>
        <v>2.2505</v>
      </c>
      <c r="E62" s="0" t="n">
        <v>1.25</v>
      </c>
      <c r="F62" s="0" t="n">
        <f aca="false">D62*E62</f>
        <v>2.813125</v>
      </c>
      <c r="I62" s="0" t="n">
        <v>30</v>
      </c>
      <c r="J62" s="0" t="n">
        <f aca="false">I62-2*0.3</f>
        <v>29.4</v>
      </c>
      <c r="K62" s="0" t="n">
        <f aca="false">J62^2/8</f>
        <v>108.045</v>
      </c>
      <c r="L62" s="0" t="n">
        <f aca="false">J62/2</f>
        <v>14.7</v>
      </c>
      <c r="M62" s="0" t="n">
        <f aca="false">J62/4</f>
        <v>7.35</v>
      </c>
      <c r="N62" s="89" t="n">
        <f aca="false">(L62-4.3-0.72)/L62*M62</f>
        <v>4.84</v>
      </c>
      <c r="O62" s="0" t="n">
        <f aca="false">(L62-0.72)/L62*M62</f>
        <v>6.99</v>
      </c>
      <c r="P62" s="0" t="n">
        <f aca="false">(L62-4.3+0.72)/L62*M62</f>
        <v>5.56</v>
      </c>
      <c r="Q62" s="0" t="n">
        <f aca="false">N62*$N$6+O62*$O$6+P62*$P$6</f>
        <v>1989.15</v>
      </c>
      <c r="R62" s="0" t="n">
        <f aca="false">K62*$R$6</f>
        <v>1004.8185</v>
      </c>
      <c r="S62" s="0" t="n">
        <f aca="false">Q62*$S$57*$S$55+R62</f>
        <v>1773.1276875</v>
      </c>
      <c r="T62" s="88" t="n">
        <f aca="false">S62*$T$58</f>
        <v>3102.973453125</v>
      </c>
    </row>
    <row r="63" customFormat="false" ht="12.75" hidden="false" customHeight="false" outlineLevel="0" collapsed="false">
      <c r="A63" s="0" t="s">
        <v>98</v>
      </c>
      <c r="D63" s="0" t="n">
        <v>0.896</v>
      </c>
      <c r="E63" s="0" t="n">
        <v>1.5</v>
      </c>
      <c r="F63" s="0" t="n">
        <f aca="false">D63*E63</f>
        <v>1.344</v>
      </c>
    </row>
    <row r="64" customFormat="false" ht="12.75" hidden="false" customHeight="false" outlineLevel="0" collapsed="false">
      <c r="A64" s="0" t="s">
        <v>100</v>
      </c>
      <c r="D64" s="0" t="n">
        <v>0</v>
      </c>
      <c r="E64" s="0" t="n">
        <v>1.25</v>
      </c>
      <c r="F64" s="0" t="n">
        <f aca="false">D64*E64</f>
        <v>0</v>
      </c>
    </row>
    <row r="65" customFormat="false" ht="12.75" hidden="false" customHeight="false" outlineLevel="0" collapsed="false">
      <c r="D65" s="88"/>
      <c r="F65" s="90" t="n">
        <f aca="false">SUM(F60:F64)</f>
        <v>13.077125</v>
      </c>
    </row>
    <row r="68" customFormat="false" ht="12.75" hidden="false" customHeight="false" outlineLevel="0" collapsed="false">
      <c r="A68" s="0" t="s">
        <v>101</v>
      </c>
      <c r="B68" s="0" t="s">
        <v>28</v>
      </c>
      <c r="C68" s="0" t="s">
        <v>86</v>
      </c>
      <c r="D68" s="0" t="s">
        <v>102</v>
      </c>
      <c r="E68" s="0" t="s">
        <v>103</v>
      </c>
      <c r="F68" s="0" t="s">
        <v>104</v>
      </c>
      <c r="I68" s="0" t="n">
        <v>0.95</v>
      </c>
    </row>
    <row r="69" customFormat="false" ht="12.75" hidden="false" customHeight="false" outlineLevel="0" collapsed="false">
      <c r="A69" s="0" t="s">
        <v>11</v>
      </c>
      <c r="B69" s="0" t="s">
        <v>105</v>
      </c>
      <c r="F69" s="0" t="s">
        <v>106</v>
      </c>
      <c r="G69" s="0" t="s">
        <v>107</v>
      </c>
      <c r="I69" s="91" t="s">
        <v>39</v>
      </c>
    </row>
    <row r="71" customFormat="false" ht="12.75" hidden="false" customHeight="false" outlineLevel="0" collapsed="false">
      <c r="A71" s="0" t="n">
        <v>20</v>
      </c>
      <c r="B71" s="0" t="n">
        <f aca="false">DTHH!J64/10^6</f>
        <v>0.3544</v>
      </c>
      <c r="C71" s="0" t="n">
        <f aca="false">0.5*(A71-2*0.3)*4.85</f>
        <v>47.045</v>
      </c>
      <c r="D71" s="92" t="n">
        <f aca="false">B71*$B$4</f>
        <v>8.86</v>
      </c>
      <c r="E71" s="92" t="n">
        <f aca="false">$F$14</f>
        <v>17.932125</v>
      </c>
      <c r="F71" s="0" t="n">
        <f aca="false">E71*C71+D71*1.25*C71</f>
        <v>1364.640195625</v>
      </c>
      <c r="G71" s="0" t="n">
        <f aca="false">T60</f>
        <v>1560.999234375</v>
      </c>
      <c r="H71" s="89" t="n">
        <f aca="false">F71+G71</f>
        <v>2925.63943</v>
      </c>
      <c r="I71" s="93" t="n">
        <f aca="false">H71*$I$68</f>
        <v>2779.3574585</v>
      </c>
    </row>
    <row r="72" customFormat="false" ht="12.75" hidden="false" customHeight="false" outlineLevel="0" collapsed="false">
      <c r="A72" s="0" t="n">
        <v>25</v>
      </c>
      <c r="B72" s="0" t="n">
        <f aca="false">DTHH!J65/10^6</f>
        <v>0.3864</v>
      </c>
      <c r="C72" s="0" t="n">
        <f aca="false">0.5*(A72-2*0.3)*4.85</f>
        <v>59.17</v>
      </c>
      <c r="D72" s="92" t="n">
        <f aca="false">B72*$B$4</f>
        <v>9.66</v>
      </c>
      <c r="E72" s="92" t="n">
        <f aca="false">$F$14</f>
        <v>17.932125</v>
      </c>
      <c r="F72" s="0" t="n">
        <f aca="false">E72*C72+D72*1.25*C72</f>
        <v>1775.52158625</v>
      </c>
      <c r="G72" s="0" t="n">
        <f aca="false">T61</f>
        <v>2281.12696875</v>
      </c>
      <c r="H72" s="89" t="n">
        <f aca="false">F72+G72</f>
        <v>4056.648555</v>
      </c>
      <c r="I72" s="93" t="n">
        <f aca="false">H72*$I$68</f>
        <v>3853.81612725</v>
      </c>
      <c r="S72" s="87" t="n">
        <v>0.3</v>
      </c>
    </row>
    <row r="73" customFormat="false" ht="12.75" hidden="false" customHeight="false" outlineLevel="0" collapsed="false">
      <c r="A73" s="0" t="n">
        <v>30</v>
      </c>
      <c r="B73" s="0" t="n">
        <f aca="false">DTHH!J66/10^6</f>
        <v>0.4264</v>
      </c>
      <c r="C73" s="0" t="n">
        <f aca="false">0.5*(A73-2*0.3)*4.85</f>
        <v>71.295</v>
      </c>
      <c r="D73" s="92" t="n">
        <f aca="false">B73*$B$4</f>
        <v>10.66</v>
      </c>
      <c r="E73" s="92" t="n">
        <f aca="false">$F$14</f>
        <v>17.932125</v>
      </c>
      <c r="F73" s="0" t="n">
        <f aca="false">E73*C73+D73*1.25*C73</f>
        <v>2228.476726875</v>
      </c>
      <c r="G73" s="0" t="n">
        <f aca="false">T62</f>
        <v>3102.973453125</v>
      </c>
      <c r="H73" s="89" t="n">
        <f aca="false">F73+G73</f>
        <v>5331.45018</v>
      </c>
      <c r="I73" s="93" t="n">
        <f aca="false">H73*$I$68</f>
        <v>5064.877671</v>
      </c>
      <c r="S73" s="87" t="s">
        <v>80</v>
      </c>
    </row>
    <row r="74" customFormat="false" ht="12.75" hidden="false" customHeight="false" outlineLevel="0" collapsed="false">
      <c r="S74" s="87" t="n">
        <v>1.25</v>
      </c>
    </row>
    <row r="75" customFormat="false" ht="12.75" hidden="false" customHeight="false" outlineLevel="0" collapsed="false">
      <c r="A75" s="88" t="s">
        <v>75</v>
      </c>
      <c r="F75" s="0" t="s">
        <v>81</v>
      </c>
      <c r="N75" s="0" t="n">
        <v>35</v>
      </c>
      <c r="O75" s="0" t="n">
        <v>145</v>
      </c>
      <c r="P75" s="0" t="n">
        <v>145</v>
      </c>
      <c r="R75" s="0" t="n">
        <v>9.3</v>
      </c>
      <c r="S75" s="0" t="s">
        <v>82</v>
      </c>
      <c r="T75" s="60" t="n">
        <v>1.75</v>
      </c>
    </row>
    <row r="76" customFormat="false" ht="12.75" hidden="false" customHeight="false" outlineLevel="0" collapsed="false">
      <c r="A76" s="0" t="s">
        <v>83</v>
      </c>
      <c r="D76" s="0" t="s">
        <v>84</v>
      </c>
      <c r="E76" s="0" t="s">
        <v>85</v>
      </c>
      <c r="K76" s="0" t="s">
        <v>86</v>
      </c>
      <c r="L76" s="0" t="s">
        <v>87</v>
      </c>
      <c r="M76" s="0" t="s">
        <v>88</v>
      </c>
      <c r="N76" s="0" t="s">
        <v>89</v>
      </c>
      <c r="O76" s="0" t="s">
        <v>90</v>
      </c>
      <c r="P76" s="0" t="s">
        <v>91</v>
      </c>
      <c r="Q76" s="0" t="s">
        <v>92</v>
      </c>
      <c r="R76" s="0" t="s">
        <v>93</v>
      </c>
      <c r="T76" s="60" t="s">
        <v>94</v>
      </c>
    </row>
    <row r="77" customFormat="false" ht="12.75" hidden="false" customHeight="false" outlineLevel="0" collapsed="false">
      <c r="A77" s="0" t="s">
        <v>95</v>
      </c>
      <c r="D77" s="0" t="n">
        <v>6.744</v>
      </c>
      <c r="E77" s="0" t="n">
        <v>1.25</v>
      </c>
      <c r="F77" s="0" t="n">
        <f aca="false">D77*E77</f>
        <v>8.43</v>
      </c>
      <c r="I77" s="0" t="n">
        <v>20</v>
      </c>
      <c r="J77" s="0" t="n">
        <f aca="false">I77-2*0.3</f>
        <v>19.4</v>
      </c>
      <c r="K77" s="0" t="n">
        <f aca="false">J77^2/8</f>
        <v>47.045</v>
      </c>
      <c r="L77" s="0" t="n">
        <f aca="false">J77/2</f>
        <v>9.7</v>
      </c>
      <c r="M77" s="0" t="n">
        <f aca="false">J77/4</f>
        <v>4.85</v>
      </c>
      <c r="N77" s="89" t="n">
        <f aca="false">(L77-4.3-0.72)/L77*M77</f>
        <v>2.34</v>
      </c>
      <c r="O77" s="0" t="n">
        <f aca="false">(L77-0.72)/L77*M77</f>
        <v>4.49</v>
      </c>
      <c r="P77" s="0" t="n">
        <f aca="false">(L77-4.3+0.72)/L77*M77</f>
        <v>3.06</v>
      </c>
      <c r="Q77" s="0" t="n">
        <f aca="false">N77*$N$6+O77*$O$6+P77*$P$6</f>
        <v>1176.65</v>
      </c>
      <c r="R77" s="0" t="n">
        <f aca="false">K77*$R$6</f>
        <v>437.5185</v>
      </c>
      <c r="S77" s="0" t="n">
        <f aca="false">Q77*$S$74*$S$72+R77</f>
        <v>878.76225</v>
      </c>
      <c r="T77" s="88" t="n">
        <f aca="false">S77*$T$75</f>
        <v>1537.8339375</v>
      </c>
    </row>
    <row r="78" customFormat="false" ht="12.75" hidden="false" customHeight="false" outlineLevel="0" collapsed="false">
      <c r="A78" s="0" t="s">
        <v>96</v>
      </c>
      <c r="D78" s="0" t="n">
        <v>0.392</v>
      </c>
      <c r="E78" s="0" t="n">
        <v>1.25</v>
      </c>
      <c r="F78" s="0" t="n">
        <f aca="false">D78*E78</f>
        <v>0.49</v>
      </c>
      <c r="I78" s="0" t="n">
        <v>25</v>
      </c>
      <c r="J78" s="0" t="n">
        <f aca="false">I78-2*0.3</f>
        <v>24.4</v>
      </c>
      <c r="K78" s="0" t="n">
        <f aca="false">J78^2/8</f>
        <v>74.42</v>
      </c>
      <c r="L78" s="0" t="n">
        <f aca="false">J78/2</f>
        <v>12.2</v>
      </c>
      <c r="M78" s="0" t="n">
        <f aca="false">J78/4</f>
        <v>6.1</v>
      </c>
      <c r="N78" s="89" t="n">
        <f aca="false">(L78-4.3-0.72)/L78*M78</f>
        <v>3.59</v>
      </c>
      <c r="O78" s="0" t="n">
        <f aca="false">(L78-0.72)/L78*M78</f>
        <v>5.74</v>
      </c>
      <c r="P78" s="0" t="n">
        <f aca="false">(L78-4.3+0.72)/L78*M78</f>
        <v>4.31</v>
      </c>
      <c r="Q78" s="0" t="n">
        <f aca="false">N78*$N$6+O78*$O$6+P78*$P$6</f>
        <v>1582.9</v>
      </c>
      <c r="R78" s="0" t="n">
        <f aca="false">K78*$R$6</f>
        <v>692.106</v>
      </c>
      <c r="S78" s="0" t="n">
        <f aca="false">Q78*$S$74*$S$72+R78</f>
        <v>1285.6935</v>
      </c>
      <c r="T78" s="88" t="n">
        <f aca="false">S78*$T$75</f>
        <v>2249.963625</v>
      </c>
    </row>
    <row r="79" customFormat="false" ht="12.75" hidden="false" customHeight="false" outlineLevel="0" collapsed="false">
      <c r="A79" s="0" t="s">
        <v>97</v>
      </c>
      <c r="D79" s="0" t="n">
        <f aca="false">(2.048+2.453)/2</f>
        <v>2.2505</v>
      </c>
      <c r="E79" s="0" t="n">
        <v>1.25</v>
      </c>
      <c r="F79" s="0" t="n">
        <f aca="false">D79*E79</f>
        <v>2.813125</v>
      </c>
      <c r="I79" s="0" t="n">
        <v>30</v>
      </c>
      <c r="J79" s="0" t="n">
        <f aca="false">I79-2*0.3</f>
        <v>29.4</v>
      </c>
      <c r="K79" s="0" t="n">
        <f aca="false">J79^2/8</f>
        <v>108.045</v>
      </c>
      <c r="L79" s="0" t="n">
        <f aca="false">J79/2</f>
        <v>14.7</v>
      </c>
      <c r="M79" s="0" t="n">
        <f aca="false">J79/4</f>
        <v>7.35</v>
      </c>
      <c r="N79" s="89" t="n">
        <f aca="false">(L79-4.3-0.72)/L79*M79</f>
        <v>4.84</v>
      </c>
      <c r="O79" s="0" t="n">
        <f aca="false">(L79-0.72)/L79*M79</f>
        <v>6.99</v>
      </c>
      <c r="P79" s="0" t="n">
        <f aca="false">(L79-4.3+0.72)/L79*M79</f>
        <v>5.56</v>
      </c>
      <c r="Q79" s="0" t="n">
        <f aca="false">N79*$N$6+O79*$O$6+P79*$P$6</f>
        <v>1989.15</v>
      </c>
      <c r="R79" s="0" t="n">
        <f aca="false">K79*$R$6</f>
        <v>1004.8185</v>
      </c>
      <c r="S79" s="0" t="n">
        <f aca="false">Q79*$S$74*$S$72+R79</f>
        <v>1750.74975</v>
      </c>
      <c r="T79" s="88" t="n">
        <f aca="false">S79*$T$75</f>
        <v>3063.8120625</v>
      </c>
    </row>
    <row r="80" customFormat="false" ht="12.75" hidden="false" customHeight="false" outlineLevel="0" collapsed="false">
      <c r="A80" s="0" t="s">
        <v>98</v>
      </c>
      <c r="D80" s="0" t="n">
        <v>0.896</v>
      </c>
      <c r="E80" s="0" t="n">
        <v>1.5</v>
      </c>
      <c r="F80" s="0" t="n">
        <f aca="false">D80*E80</f>
        <v>1.344</v>
      </c>
    </row>
    <row r="81" customFormat="false" ht="12.75" hidden="false" customHeight="false" outlineLevel="0" collapsed="false">
      <c r="A81" s="0" t="s">
        <v>100</v>
      </c>
      <c r="D81" s="0" t="n">
        <v>0</v>
      </c>
      <c r="E81" s="0" t="n">
        <v>1.25</v>
      </c>
      <c r="F81" s="0" t="n">
        <f aca="false">D81*E81</f>
        <v>0</v>
      </c>
    </row>
    <row r="82" customFormat="false" ht="12.75" hidden="false" customHeight="false" outlineLevel="0" collapsed="false">
      <c r="D82" s="88"/>
      <c r="F82" s="90" t="n">
        <f aca="false">SUM(F77:F81)</f>
        <v>13.077125</v>
      </c>
    </row>
    <row r="85" customFormat="false" ht="12.75" hidden="false" customHeight="false" outlineLevel="0" collapsed="false">
      <c r="A85" s="0" t="s">
        <v>101</v>
      </c>
      <c r="B85" s="0" t="s">
        <v>28</v>
      </c>
      <c r="C85" s="0" t="s">
        <v>86</v>
      </c>
      <c r="D85" s="0" t="s">
        <v>102</v>
      </c>
      <c r="E85" s="0" t="s">
        <v>103</v>
      </c>
      <c r="F85" s="0" t="s">
        <v>104</v>
      </c>
      <c r="I85" s="0" t="n">
        <v>0.95</v>
      </c>
    </row>
    <row r="86" customFormat="false" ht="12.75" hidden="false" customHeight="false" outlineLevel="0" collapsed="false">
      <c r="A86" s="0" t="s">
        <v>11</v>
      </c>
      <c r="B86" s="0" t="s">
        <v>105</v>
      </c>
      <c r="F86" s="0" t="s">
        <v>106</v>
      </c>
      <c r="G86" s="0" t="s">
        <v>107</v>
      </c>
      <c r="I86" s="91" t="s">
        <v>39</v>
      </c>
    </row>
    <row r="88" customFormat="false" ht="12.75" hidden="false" customHeight="false" outlineLevel="0" collapsed="false">
      <c r="A88" s="0" t="n">
        <v>20</v>
      </c>
      <c r="B88" s="0" t="n">
        <f aca="false">DTHH!J77/10^6</f>
        <v>0.7065</v>
      </c>
      <c r="C88" s="0" t="n">
        <f aca="false">0.5*(A88-2*0.3)*4.85</f>
        <v>47.045</v>
      </c>
      <c r="D88" s="92" t="n">
        <f aca="false">B88*$B$4</f>
        <v>17.6625</v>
      </c>
      <c r="E88" s="92" t="n">
        <f aca="false">$F$14</f>
        <v>17.932125</v>
      </c>
      <c r="F88" s="0" t="n">
        <f aca="false">E88*C88+D88*1.25*C88</f>
        <v>1882.28221125</v>
      </c>
      <c r="G88" s="0" t="n">
        <f aca="false">T77</f>
        <v>1537.8339375</v>
      </c>
      <c r="H88" s="89" t="n">
        <f aca="false">F88+G88</f>
        <v>3420.11614875</v>
      </c>
      <c r="I88" s="93" t="n">
        <f aca="false">H88*$I$85</f>
        <v>3249.1103413125</v>
      </c>
    </row>
    <row r="89" customFormat="false" ht="12.75" hidden="false" customHeight="false" outlineLevel="0" collapsed="false">
      <c r="A89" s="0" t="n">
        <v>25</v>
      </c>
      <c r="B89" s="0" t="n">
        <f aca="false">DTHH!J78/10^6</f>
        <v>0.7615</v>
      </c>
      <c r="C89" s="0" t="n">
        <f aca="false">0.5*(A89-2*0.3)*4.85</f>
        <v>59.17</v>
      </c>
      <c r="D89" s="92" t="n">
        <f aca="false">B89*$B$4</f>
        <v>19.0375</v>
      </c>
      <c r="E89" s="92" t="n">
        <f aca="false">$F$14</f>
        <v>17.932125</v>
      </c>
      <c r="F89" s="0" t="n">
        <f aca="false">E89*C89+D89*1.25*C89</f>
        <v>2469.10493</v>
      </c>
      <c r="G89" s="0" t="n">
        <f aca="false">T78</f>
        <v>2249.963625</v>
      </c>
      <c r="H89" s="89" t="n">
        <f aca="false">F89+G89</f>
        <v>4719.068555</v>
      </c>
      <c r="I89" s="93" t="n">
        <f aca="false">H89*$I$85</f>
        <v>4483.11512725</v>
      </c>
    </row>
    <row r="90" customFormat="false" ht="12.75" hidden="false" customHeight="false" outlineLevel="0" collapsed="false">
      <c r="A90" s="0" t="n">
        <v>30</v>
      </c>
      <c r="B90" s="0" t="n">
        <f aca="false">DTHH!J79/10^6</f>
        <v>0.8055</v>
      </c>
      <c r="C90" s="0" t="n">
        <f aca="false">0.5*(A90-2*0.3)*4.85</f>
        <v>71.295</v>
      </c>
      <c r="D90" s="92" t="n">
        <f aca="false">B90*$B$4</f>
        <v>20.1375</v>
      </c>
      <c r="E90" s="92" t="n">
        <f aca="false">$F$14</f>
        <v>17.932125</v>
      </c>
      <c r="F90" s="0" t="n">
        <f aca="false">E90*C90+D90*1.25*C90</f>
        <v>3073.09968</v>
      </c>
      <c r="G90" s="0" t="n">
        <f aca="false">T79</f>
        <v>3063.8120625</v>
      </c>
      <c r="H90" s="89" t="n">
        <f aca="false">F90+G90</f>
        <v>6136.9117425</v>
      </c>
      <c r="I90" s="93" t="n">
        <f aca="false">H90*$I$85</f>
        <v>5830.066155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7.25" zeroHeight="false" outlineLevelRow="0" outlineLevelCol="0"/>
  <cols>
    <col collapsed="false" customWidth="true" hidden="false" outlineLevel="0" max="31" min="1" style="95" width="9.7"/>
    <col collapsed="false" customWidth="true" hidden="false" outlineLevel="0" max="32" min="32" style="95" width="12.56"/>
    <col collapsed="false" customWidth="false" hidden="false" outlineLevel="0" max="33" min="33" style="95" width="9.14"/>
    <col collapsed="false" customWidth="true" hidden="false" outlineLevel="0" max="34" min="34" style="95" width="12.56"/>
    <col collapsed="false" customWidth="false" hidden="false" outlineLevel="0" max="257" min="35" style="95" width="9.14"/>
  </cols>
  <sheetData>
    <row r="1" customFormat="false" ht="18" hidden="false" customHeight="false" outlineLevel="0" collapsed="false">
      <c r="A1" s="96" t="s">
        <v>108</v>
      </c>
      <c r="B1" s="96"/>
      <c r="C1" s="96"/>
    </row>
    <row r="2" customFormat="false" ht="18" hidden="false" customHeight="false" outlineLevel="0" collapsed="false">
      <c r="A2" s="96"/>
      <c r="B2" s="96"/>
      <c r="C2" s="96"/>
    </row>
    <row r="3" customFormat="false" ht="18" hidden="false" customHeight="false" outlineLevel="0" collapsed="false">
      <c r="A3" s="96" t="s">
        <v>109</v>
      </c>
      <c r="B3" s="96"/>
      <c r="C3" s="96"/>
      <c r="D3" s="97"/>
      <c r="E3" s="98"/>
      <c r="F3" s="98"/>
      <c r="G3" s="98"/>
      <c r="H3" s="98"/>
      <c r="I3" s="99"/>
    </row>
    <row r="4" customFormat="false" ht="17.25" hidden="false" customHeight="false" outlineLevel="0" collapsed="false">
      <c r="A4" s="95" t="s">
        <v>110</v>
      </c>
      <c r="B4" s="95" t="s">
        <v>111</v>
      </c>
      <c r="I4" s="99"/>
    </row>
    <row r="5" customFormat="false" ht="17.25" hidden="false" customHeight="false" outlineLevel="0" collapsed="false">
      <c r="A5" s="100" t="s">
        <v>101</v>
      </c>
      <c r="B5" s="101"/>
      <c r="C5" s="101"/>
      <c r="D5" s="102" t="s">
        <v>112</v>
      </c>
      <c r="E5" s="103"/>
      <c r="F5" s="103"/>
      <c r="G5" s="104"/>
      <c r="H5" s="105" t="s">
        <v>113</v>
      </c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7"/>
      <c r="AC5" s="108"/>
      <c r="AD5" s="108"/>
      <c r="AE5" s="108"/>
    </row>
    <row r="6" s="111" customFormat="true" ht="19.5" hidden="false" customHeight="false" outlineLevel="0" collapsed="false">
      <c r="A6" s="100" t="s">
        <v>114</v>
      </c>
      <c r="B6" s="100" t="s">
        <v>115</v>
      </c>
      <c r="C6" s="100" t="s">
        <v>116</v>
      </c>
      <c r="D6" s="100" t="s">
        <v>39</v>
      </c>
      <c r="E6" s="100" t="s">
        <v>117</v>
      </c>
      <c r="F6" s="100" t="s">
        <v>118</v>
      </c>
      <c r="G6" s="100" t="s">
        <v>119</v>
      </c>
      <c r="H6" s="100" t="s">
        <v>120</v>
      </c>
      <c r="I6" s="109" t="s">
        <v>121</v>
      </c>
      <c r="J6" s="109" t="s">
        <v>122</v>
      </c>
      <c r="K6" s="109" t="s">
        <v>123</v>
      </c>
      <c r="L6" s="109" t="s">
        <v>124</v>
      </c>
      <c r="M6" s="100" t="s">
        <v>125</v>
      </c>
      <c r="N6" s="109" t="s">
        <v>126</v>
      </c>
      <c r="O6" s="109" t="s">
        <v>127</v>
      </c>
      <c r="P6" s="109" t="s">
        <v>128</v>
      </c>
      <c r="Q6" s="109" t="s">
        <v>129</v>
      </c>
      <c r="R6" s="110" t="s">
        <v>130</v>
      </c>
      <c r="S6" s="109" t="s">
        <v>131</v>
      </c>
      <c r="T6" s="109" t="s">
        <v>132</v>
      </c>
      <c r="U6" s="110" t="s">
        <v>133</v>
      </c>
      <c r="V6" s="109" t="s">
        <v>134</v>
      </c>
      <c r="W6" s="100" t="s">
        <v>135</v>
      </c>
      <c r="X6" s="100" t="s">
        <v>136</v>
      </c>
      <c r="Y6" s="100" t="s">
        <v>137</v>
      </c>
      <c r="Z6" s="110" t="s">
        <v>138</v>
      </c>
      <c r="AA6" s="100" t="s">
        <v>139</v>
      </c>
      <c r="AB6" s="100" t="s">
        <v>140</v>
      </c>
      <c r="AC6" s="100" t="s">
        <v>141</v>
      </c>
      <c r="AD6" s="100" t="s">
        <v>142</v>
      </c>
      <c r="AE6" s="100" t="s">
        <v>143</v>
      </c>
      <c r="AF6" s="100" t="s">
        <v>144</v>
      </c>
      <c r="AG6" s="100" t="s">
        <v>145</v>
      </c>
    </row>
    <row r="7" s="111" customFormat="true" ht="15" hidden="false" customHeight="false" outlineLevel="0" collapsed="false">
      <c r="A7" s="100" t="s">
        <v>146</v>
      </c>
      <c r="B7" s="100"/>
      <c r="C7" s="100"/>
      <c r="D7" s="100" t="s">
        <v>147</v>
      </c>
      <c r="E7" s="100" t="s">
        <v>147</v>
      </c>
      <c r="F7" s="100" t="s">
        <v>147</v>
      </c>
      <c r="G7" s="100" t="s">
        <v>147</v>
      </c>
      <c r="H7" s="100" t="s">
        <v>148</v>
      </c>
      <c r="I7" s="100" t="s">
        <v>148</v>
      </c>
      <c r="J7" s="100" t="s">
        <v>148</v>
      </c>
      <c r="K7" s="100" t="s">
        <v>148</v>
      </c>
      <c r="L7" s="100" t="s">
        <v>148</v>
      </c>
      <c r="M7" s="100"/>
      <c r="N7" s="100" t="s">
        <v>149</v>
      </c>
      <c r="O7" s="100"/>
      <c r="P7" s="100" t="s">
        <v>150</v>
      </c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 t="s">
        <v>150</v>
      </c>
      <c r="AB7" s="100"/>
      <c r="AC7" s="100" t="s">
        <v>151</v>
      </c>
      <c r="AD7" s="100"/>
      <c r="AE7" s="100" t="s">
        <v>151</v>
      </c>
      <c r="AF7" s="100" t="s">
        <v>151</v>
      </c>
      <c r="AG7" s="100"/>
    </row>
    <row r="8" s="97" customFormat="true" ht="15.75" hidden="false" customHeight="false" outlineLevel="0" collapsed="false">
      <c r="A8" s="112" t="n">
        <v>20</v>
      </c>
      <c r="B8" s="113" t="n">
        <f aca="false">A8/19</f>
        <v>1.05263157894737</v>
      </c>
      <c r="C8" s="113" t="n">
        <f aca="false">A8/23</f>
        <v>0.869565217391304</v>
      </c>
      <c r="D8" s="114" t="n">
        <f aca="false">DTHH!R18+100</f>
        <v>950</v>
      </c>
      <c r="E8" s="114" t="n">
        <f aca="false">DTHH!T18</f>
        <v>141</v>
      </c>
      <c r="F8" s="114" t="n">
        <f aca="false">DTHH!S18</f>
        <v>1000</v>
      </c>
      <c r="G8" s="114" t="n">
        <f aca="false">DTHH!U18</f>
        <v>340</v>
      </c>
      <c r="H8" s="115" t="n">
        <v>43</v>
      </c>
      <c r="I8" s="114" t="n">
        <v>1860</v>
      </c>
      <c r="J8" s="116" t="n">
        <f aca="false">90%*I8</f>
        <v>1674</v>
      </c>
      <c r="K8" s="114" t="n">
        <v>0</v>
      </c>
      <c r="L8" s="114" t="n">
        <v>0</v>
      </c>
      <c r="M8" s="116" t="n">
        <f aca="false">2*(1.04-J8/I8)</f>
        <v>0.28</v>
      </c>
      <c r="N8" s="117" t="n">
        <v>32</v>
      </c>
      <c r="O8" s="118" t="n">
        <f aca="false">'CT DUL'!G14*10</f>
        <v>67.5</v>
      </c>
      <c r="P8" s="119" t="n">
        <f aca="false">D8-O8</f>
        <v>882.5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6" t="n">
        <f aca="false">N8*98.71</f>
        <v>3158.72</v>
      </c>
      <c r="X8" s="116" t="n">
        <f aca="false">Q8*PI()*R8^2/4</f>
        <v>0</v>
      </c>
      <c r="Y8" s="116" t="n">
        <f aca="false">T8*PI()*U8^2/4</f>
        <v>0</v>
      </c>
      <c r="Z8" s="116" t="n">
        <f aca="false">IF(H8&lt;=28,0.85,IF((0.85-0.05*(H8-28)/7)&lt;=0.65,0.65,(0.85-0.05*(H8-28)/7)))</f>
        <v>0.742857142857143</v>
      </c>
      <c r="AA8" s="116" t="n">
        <f aca="false">IF((W8*I8+X8*K8-Y8*L8-0.85*Z8*H8*(F8-G8)*E8)/(0.85*H8*Z8*G8+M8*W8*I8/P8)&gt;E8,(W8*I8+X8*K8-Y8*L8-0.85*Z8*H8*(F8-G8)*E8)/(0.85*H8*Z8*G8+M8*W8*I8/P8),(W8*I8+X8*K8-Y8*L8)/(0.85*H8*Z8*F8+M8*W8*I8/P8))</f>
        <v>301.787548135091</v>
      </c>
      <c r="AB8" s="120" t="n">
        <f aca="false">I8*(1-M8*AA8/P8)</f>
        <v>1681.90260048866</v>
      </c>
      <c r="AC8" s="120" t="n">
        <f aca="false">(W8*AB8*(P8-AA8*Z8/2)+X8*K8*(S8-AA8*Z8/2)-Y8*L8*(V8-AA8*Z8/2)+0.85*H8*(F8-G8)*Z8*E8*(AA8*Z8/2-E8/2))/10^6</f>
        <v>4198.00484967826</v>
      </c>
      <c r="AD8" s="121" t="n">
        <v>1</v>
      </c>
      <c r="AE8" s="122" t="n">
        <f aca="false">AC8*AD8</f>
        <v>4198.00484967826</v>
      </c>
      <c r="AF8" s="122" t="n">
        <f aca="false">Sheet1!I20</f>
        <v>2984.832376625</v>
      </c>
      <c r="AG8" s="123" t="str">
        <f aca="false">IF(AE8&gt;=AF8,"OK","False")</f>
        <v>OK</v>
      </c>
    </row>
    <row r="9" s="97" customFormat="true" ht="15.75" hidden="false" customHeight="false" outlineLevel="0" collapsed="false">
      <c r="A9" s="112" t="n">
        <v>25</v>
      </c>
      <c r="B9" s="113" t="n">
        <f aca="false">A9/19</f>
        <v>1.31578947368421</v>
      </c>
      <c r="C9" s="113" t="n">
        <f aca="false">A9/27</f>
        <v>0.925925925925926</v>
      </c>
      <c r="D9" s="114" t="n">
        <f aca="false">950+100</f>
        <v>1050</v>
      </c>
      <c r="E9" s="114" t="n">
        <v>100</v>
      </c>
      <c r="F9" s="114" t="n">
        <v>1000</v>
      </c>
      <c r="G9" s="114" t="n">
        <v>350</v>
      </c>
      <c r="H9" s="115" t="n">
        <f aca="false">50/1.16</f>
        <v>43.1034482758621</v>
      </c>
      <c r="I9" s="114" t="n">
        <v>1860</v>
      </c>
      <c r="J9" s="116" t="n">
        <f aca="false">90%*I9</f>
        <v>1674</v>
      </c>
      <c r="K9" s="114" t="n">
        <v>0</v>
      </c>
      <c r="L9" s="114" t="n">
        <v>0</v>
      </c>
      <c r="M9" s="116" t="n">
        <f aca="false">2*(1.04-J9/I9)</f>
        <v>0.28</v>
      </c>
      <c r="N9" s="117" t="n">
        <v>32</v>
      </c>
      <c r="O9" s="118" t="n">
        <v>67.5</v>
      </c>
      <c r="P9" s="119" t="n">
        <f aca="false">D9-O9</f>
        <v>982.5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6" t="n">
        <f aca="false">N9*98.71</f>
        <v>3158.72</v>
      </c>
      <c r="X9" s="116" t="n">
        <f aca="false">Q9*PI()*R9^2/4</f>
        <v>0</v>
      </c>
      <c r="Y9" s="116" t="n">
        <f aca="false">T9*PI()*U9^2/4</f>
        <v>0</v>
      </c>
      <c r="Z9" s="116" t="n">
        <f aca="false">IF(H9&lt;=28,0.85,IF((0.85-0.05*(H9-28)/7)&lt;=0.65,0.65,(0.85-0.05*(H9-28)/7)))</f>
        <v>0.742118226600985</v>
      </c>
      <c r="AA9" s="116" t="n">
        <f aca="false">IF((W9*I9+X9*K9-Y9*L9-0.85*Z9*H9*(F9-G9)*E9)/(0.85*H9*Z9*G9+M9*W9*I9/P9)&gt;E9,(W9*I9+X9*K9-Y9*L9-0.85*Z9*H9*(F9-G9)*E9)/(0.85*H9*Z9*G9+M9*W9*I9/P9),(W9*I9+X9*K9-Y9*L9)/(0.85*H9*Z9*F9+M9*W9*I9/P9))</f>
        <v>367.07909923701</v>
      </c>
      <c r="AB9" s="120" t="n">
        <f aca="false">I9*(1-M9*AA9/P9)</f>
        <v>1665.4200560991</v>
      </c>
      <c r="AC9" s="120" t="n">
        <f aca="false">(W9*AB9*(P9-AA9*Z9/2)+X9*K9*(S9-AA9*Z9/2)-Y9*L9*(V9-AA9*Z9/2)+0.85*H9*(F9-G9)*Z9*E9*(AA9*Z9/2-E9/2))/10^6</f>
        <v>4604.35774310643</v>
      </c>
      <c r="AD9" s="121" t="n">
        <v>1</v>
      </c>
      <c r="AE9" s="122" t="n">
        <f aca="false">AC9*AD9</f>
        <v>4604.35774310643</v>
      </c>
      <c r="AF9" s="122" t="n">
        <f aca="false">Sheet1!I21</f>
        <v>4229.9764588125</v>
      </c>
      <c r="AG9" s="123" t="str">
        <f aca="false">IF(AE9&gt;=AF9,"OK","False")</f>
        <v>OK</v>
      </c>
    </row>
    <row r="10" s="97" customFormat="true" ht="15.75" hidden="false" customHeight="false" outlineLevel="0" collapsed="false">
      <c r="A10" s="112" t="n">
        <v>30</v>
      </c>
      <c r="B10" s="113" t="n">
        <f aca="false">A10/19</f>
        <v>1.57894736842105</v>
      </c>
      <c r="C10" s="113" t="n">
        <f aca="false">A10/27</f>
        <v>1.11111111111111</v>
      </c>
      <c r="D10" s="114" t="n">
        <v>1250</v>
      </c>
      <c r="E10" s="114" t="n">
        <v>100</v>
      </c>
      <c r="F10" s="114" t="n">
        <v>1000</v>
      </c>
      <c r="G10" s="114" t="n">
        <v>350</v>
      </c>
      <c r="H10" s="115" t="n">
        <f aca="false">50/1.16</f>
        <v>43.1034482758621</v>
      </c>
      <c r="I10" s="114" t="n">
        <v>1860</v>
      </c>
      <c r="J10" s="116" t="n">
        <f aca="false">90%*I10</f>
        <v>1674</v>
      </c>
      <c r="K10" s="114" t="n">
        <v>0</v>
      </c>
      <c r="L10" s="114" t="n">
        <v>0</v>
      </c>
      <c r="M10" s="116" t="n">
        <f aca="false">2*(1.04-J10/I10)</f>
        <v>0.28</v>
      </c>
      <c r="N10" s="117" t="n">
        <v>32</v>
      </c>
      <c r="O10" s="118" t="n">
        <v>67.5</v>
      </c>
      <c r="P10" s="119" t="n">
        <f aca="false">D10-O10</f>
        <v>1182.5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6" t="n">
        <f aca="false">N10*98.71</f>
        <v>3158.72</v>
      </c>
      <c r="X10" s="116" t="n">
        <f aca="false">Q10*PI()*R10^2/4</f>
        <v>0</v>
      </c>
      <c r="Y10" s="116" t="n">
        <f aca="false">T10*PI()*U10^2/4</f>
        <v>0</v>
      </c>
      <c r="Z10" s="116" t="n">
        <f aca="false">IF(H10&lt;=28,0.85,IF((0.85-0.05*(H10-28)/7)&lt;=0.65,0.65,(0.85-0.05*(H10-28)/7)))</f>
        <v>0.742118226600985</v>
      </c>
      <c r="AA10" s="116" t="n">
        <f aca="false">IF((W10*I10+X10*K10-Y10*L10-0.85*Z10*H10*(F10-G10)*E10)/(0.85*H10*Z10*G10+M10*W10*I10/P10)&gt;E10,(W10*I10+X10*K10-Y10*L10-0.85*Z10*H10*(F10-G10)*E10)/(0.85*H10*Z10*G10+M10*W10*I10/P10),(W10*I10+X10*K10-Y10*L10)/(0.85*H10*Z10*F10+M10*W10*I10/P10))</f>
        <v>376.609484855816</v>
      </c>
      <c r="AB10" s="120" t="n">
        <f aca="false">I10*(1-M10*AA10/P10)</f>
        <v>1694.1325837523</v>
      </c>
      <c r="AC10" s="120" t="n">
        <f aca="false">(W10*AB10*(P10-AA10*Z10/2)+X10*K10*(S10-AA10*Z10/2)-Y10*L10*(V10-AA10*Z10/2)+0.85*H10*(F10-G10)*Z10*E10*(AA10*Z10/2-E10/2))/10^6</f>
        <v>5738.69605393333</v>
      </c>
      <c r="AD10" s="121" t="n">
        <v>1</v>
      </c>
      <c r="AE10" s="122" t="n">
        <f aca="false">AC10*AD10</f>
        <v>5738.69605393333</v>
      </c>
      <c r="AF10" s="122" t="n">
        <f aca="false">Sheet1!I22</f>
        <v>5679.021712875</v>
      </c>
      <c r="AG10" s="123" t="str">
        <f aca="false">IF(AE10&gt;=AF10,"OK","False")</f>
        <v>OK</v>
      </c>
    </row>
    <row r="11" s="135" customFormat="true" ht="15.75" hidden="false" customHeight="false" outlineLevel="0" collapsed="false">
      <c r="A11" s="124" t="n">
        <v>40</v>
      </c>
      <c r="B11" s="125" t="n">
        <f aca="false">A11/19</f>
        <v>2.10526315789474</v>
      </c>
      <c r="C11" s="125" t="n">
        <f aca="false">A11/27</f>
        <v>1.48148148148148</v>
      </c>
      <c r="D11" s="126" t="n">
        <f aca="false">1500+100</f>
        <v>1600</v>
      </c>
      <c r="E11" s="126" t="n">
        <v>100</v>
      </c>
      <c r="F11" s="126" t="n">
        <v>1000</v>
      </c>
      <c r="G11" s="126" t="n">
        <v>350</v>
      </c>
      <c r="H11" s="127" t="n">
        <f aca="false">50/1.16</f>
        <v>43.1034482758621</v>
      </c>
      <c r="I11" s="126" t="n">
        <v>1860</v>
      </c>
      <c r="J11" s="128" t="n">
        <f aca="false">90%*I11</f>
        <v>1674</v>
      </c>
      <c r="K11" s="126" t="n">
        <v>0</v>
      </c>
      <c r="L11" s="126" t="n">
        <v>0</v>
      </c>
      <c r="M11" s="128" t="n">
        <f aca="false">2*(1.04-J11/I11)</f>
        <v>0.28</v>
      </c>
      <c r="N11" s="129" t="n">
        <v>32</v>
      </c>
      <c r="O11" s="130" t="n">
        <v>67.5</v>
      </c>
      <c r="P11" s="131" t="n">
        <f aca="false">D11-O11</f>
        <v>1532.5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8" t="n">
        <f aca="false">N11*98.71</f>
        <v>3158.72</v>
      </c>
      <c r="X11" s="128" t="n">
        <f aca="false">Q11*PI()*R11^2/4</f>
        <v>0</v>
      </c>
      <c r="Y11" s="128" t="n">
        <f aca="false">T11*PI()*U11^2/4</f>
        <v>0</v>
      </c>
      <c r="Z11" s="128" t="n">
        <f aca="false">IF(H11&lt;=28,0.85,IF((0.85-0.05*(H11-28)/7)&lt;=0.65,0.65,(0.85-0.05*(H11-28)/7)))</f>
        <v>0.742118226600985</v>
      </c>
      <c r="AA11" s="128" t="n">
        <f aca="false">IF((W11*I11+X11*K11-Y11*L11-0.85*Z11*H11*(F11-G11)*E11)/(0.85*H11*Z11*G11+M11*W11*I11/P11)&gt;E11,(W11*I11+X11*K11-Y11*L11-0.85*Z11*H11*(F11-G11)*E11)/(0.85*H11*Z11*G11+M11*W11*I11/P11),(W11*I11+X11*K11-Y11*L11)/(0.85*H11*Z11*F11+M11*W11*I11/P11))</f>
        <v>387.90875849289</v>
      </c>
      <c r="AB11" s="132" t="n">
        <f aca="false">I11*(1-M11*AA11/P11)</f>
        <v>1728.17430249716</v>
      </c>
      <c r="AC11" s="132" t="n">
        <f aca="false">(W11*AB11*(P11-AA11*Z11/2)+X11*K11*(S11-AA11*Z11/2)-Y11*L11*(V11-AA11*Z11/2)+0.85*H11*(F11-G11)*Z11*E11*(AA11*Z11/2-E11/2))/10^6</f>
        <v>7745.93100196354</v>
      </c>
      <c r="AD11" s="133" t="n">
        <v>1</v>
      </c>
      <c r="AE11" s="134" t="n">
        <f aca="false">AC11*AD11</f>
        <v>7745.93100196354</v>
      </c>
      <c r="AF11" s="134"/>
    </row>
    <row r="12" s="97" customFormat="true" ht="15.75" hidden="false" customHeight="false" outlineLevel="0" collapsed="false">
      <c r="A12" s="136"/>
      <c r="B12" s="136"/>
      <c r="C12" s="136"/>
      <c r="D12" s="137"/>
      <c r="E12" s="137"/>
      <c r="F12" s="137"/>
      <c r="G12" s="137"/>
      <c r="H12" s="137"/>
      <c r="I12" s="138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9"/>
      <c r="X12" s="137"/>
      <c r="Y12" s="137"/>
      <c r="Z12" s="137"/>
      <c r="AA12" s="137"/>
      <c r="AB12" s="137"/>
      <c r="AC12" s="137"/>
      <c r="AD12" s="137"/>
      <c r="AE12" s="137"/>
    </row>
    <row r="13" s="97" customFormat="true" ht="17.25" hidden="false" customHeight="false" outlineLevel="0" collapsed="false">
      <c r="A13" s="95" t="s">
        <v>67</v>
      </c>
      <c r="B13" s="95" t="s">
        <v>152</v>
      </c>
      <c r="C13" s="95"/>
      <c r="D13" s="95"/>
      <c r="E13" s="95"/>
      <c r="F13" s="95"/>
      <c r="G13" s="95"/>
      <c r="H13" s="95"/>
      <c r="I13" s="99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</row>
    <row r="14" s="97" customFormat="true" ht="17.25" hidden="false" customHeight="false" outlineLevel="0" collapsed="false">
      <c r="A14" s="100" t="s">
        <v>101</v>
      </c>
      <c r="B14" s="101"/>
      <c r="C14" s="101"/>
      <c r="D14" s="102" t="s">
        <v>112</v>
      </c>
      <c r="E14" s="103"/>
      <c r="F14" s="103"/>
      <c r="G14" s="104"/>
      <c r="H14" s="105" t="s">
        <v>113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7"/>
      <c r="AC14" s="108"/>
      <c r="AD14" s="108"/>
      <c r="AE14" s="108"/>
    </row>
    <row r="15" s="97" customFormat="true" ht="19.5" hidden="false" customHeight="false" outlineLevel="0" collapsed="false">
      <c r="A15" s="100" t="s">
        <v>114</v>
      </c>
      <c r="B15" s="100" t="s">
        <v>115</v>
      </c>
      <c r="C15" s="100" t="s">
        <v>116</v>
      </c>
      <c r="D15" s="100" t="s">
        <v>39</v>
      </c>
      <c r="E15" s="100" t="s">
        <v>117</v>
      </c>
      <c r="F15" s="100" t="s">
        <v>118</v>
      </c>
      <c r="G15" s="100" t="s">
        <v>119</v>
      </c>
      <c r="H15" s="100" t="s">
        <v>120</v>
      </c>
      <c r="I15" s="109" t="s">
        <v>121</v>
      </c>
      <c r="J15" s="109" t="s">
        <v>122</v>
      </c>
      <c r="K15" s="109" t="s">
        <v>123</v>
      </c>
      <c r="L15" s="109" t="s">
        <v>124</v>
      </c>
      <c r="M15" s="100" t="s">
        <v>125</v>
      </c>
      <c r="N15" s="109" t="s">
        <v>126</v>
      </c>
      <c r="O15" s="109" t="s">
        <v>127</v>
      </c>
      <c r="P15" s="109" t="s">
        <v>128</v>
      </c>
      <c r="Q15" s="109" t="s">
        <v>129</v>
      </c>
      <c r="R15" s="110" t="s">
        <v>130</v>
      </c>
      <c r="S15" s="109" t="s">
        <v>131</v>
      </c>
      <c r="T15" s="109" t="s">
        <v>132</v>
      </c>
      <c r="U15" s="110" t="s">
        <v>133</v>
      </c>
      <c r="V15" s="109" t="s">
        <v>134</v>
      </c>
      <c r="W15" s="100" t="s">
        <v>135</v>
      </c>
      <c r="X15" s="100" t="s">
        <v>136</v>
      </c>
      <c r="Y15" s="100" t="s">
        <v>137</v>
      </c>
      <c r="Z15" s="110" t="s">
        <v>138</v>
      </c>
      <c r="AA15" s="100" t="s">
        <v>139</v>
      </c>
      <c r="AB15" s="100" t="s">
        <v>140</v>
      </c>
      <c r="AC15" s="100" t="s">
        <v>141</v>
      </c>
      <c r="AD15" s="100" t="s">
        <v>142</v>
      </c>
      <c r="AE15" s="100" t="s">
        <v>143</v>
      </c>
      <c r="AF15" s="100" t="s">
        <v>144</v>
      </c>
      <c r="AG15" s="100" t="s">
        <v>145</v>
      </c>
    </row>
    <row r="16" s="97" customFormat="true" ht="15" hidden="false" customHeight="false" outlineLevel="0" collapsed="false">
      <c r="A16" s="100" t="s">
        <v>146</v>
      </c>
      <c r="B16" s="100"/>
      <c r="C16" s="100"/>
      <c r="D16" s="100" t="s">
        <v>147</v>
      </c>
      <c r="E16" s="100" t="s">
        <v>147</v>
      </c>
      <c r="F16" s="100" t="s">
        <v>147</v>
      </c>
      <c r="G16" s="100" t="s">
        <v>147</v>
      </c>
      <c r="H16" s="100" t="s">
        <v>148</v>
      </c>
      <c r="I16" s="100" t="s">
        <v>148</v>
      </c>
      <c r="J16" s="100" t="s">
        <v>148</v>
      </c>
      <c r="K16" s="100" t="s">
        <v>148</v>
      </c>
      <c r="L16" s="100" t="s">
        <v>148</v>
      </c>
      <c r="M16" s="100"/>
      <c r="N16" s="100" t="s">
        <v>149</v>
      </c>
      <c r="O16" s="100"/>
      <c r="P16" s="100" t="s">
        <v>150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 t="s">
        <v>150</v>
      </c>
      <c r="AB16" s="100"/>
      <c r="AC16" s="100" t="s">
        <v>151</v>
      </c>
      <c r="AD16" s="100"/>
      <c r="AE16" s="100" t="s">
        <v>151</v>
      </c>
      <c r="AF16" s="100" t="s">
        <v>151</v>
      </c>
      <c r="AG16" s="100"/>
    </row>
    <row r="17" s="97" customFormat="true" ht="15.75" hidden="false" customHeight="false" outlineLevel="0" collapsed="false">
      <c r="A17" s="112" t="n">
        <v>20</v>
      </c>
      <c r="B17" s="113" t="n">
        <f aca="false">A17/15</f>
        <v>1.33333333333333</v>
      </c>
      <c r="C17" s="113" t="n">
        <f aca="false">A17/20</f>
        <v>1</v>
      </c>
      <c r="D17" s="114" t="n">
        <v>1000</v>
      </c>
      <c r="E17" s="114" t="n">
        <v>180</v>
      </c>
      <c r="F17" s="114" t="n">
        <v>1750</v>
      </c>
      <c r="G17" s="114" t="n">
        <v>165</v>
      </c>
      <c r="H17" s="115" t="n">
        <f aca="false">50/1.16</f>
        <v>43.1034482758621</v>
      </c>
      <c r="I17" s="114" t="n">
        <v>1860</v>
      </c>
      <c r="J17" s="116" t="n">
        <f aca="false">90%*I17</f>
        <v>1674</v>
      </c>
      <c r="K17" s="114" t="n">
        <v>0</v>
      </c>
      <c r="L17" s="114" t="n">
        <v>0</v>
      </c>
      <c r="M17" s="116" t="n">
        <f aca="false">2*(1.04-J17/I17)</f>
        <v>0.28</v>
      </c>
      <c r="N17" s="117" t="n">
        <v>24</v>
      </c>
      <c r="O17" s="117" t="n">
        <v>90</v>
      </c>
      <c r="P17" s="119" t="n">
        <f aca="false">D17-O17</f>
        <v>91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20" t="n">
        <f aca="false">N17*98.17</f>
        <v>2356.08</v>
      </c>
      <c r="X17" s="116" t="n">
        <f aca="false">Q17*PI()*R17^2/4</f>
        <v>0</v>
      </c>
      <c r="Y17" s="116" t="n">
        <f aca="false">T17*PI()*U17^2/4</f>
        <v>0</v>
      </c>
      <c r="Z17" s="116" t="n">
        <f aca="false">IF(H17&lt;=28,0.85,IF((0.85-0.05*(H17-28)/7)&lt;=0.65,0.65,(0.85-0.05*(H17-28)/7)))</f>
        <v>0.742118226600985</v>
      </c>
      <c r="AA17" s="116" t="n">
        <f aca="false">IF((W17*I17+X17*K17-Y17*L17-0.85*Z17*H17*(F17-G17)*E17)/(0.85*H17*Z17*G17+M17*W17*I17/P17)&gt;E17,(W17*I17+X17*K17-Y17*L17-0.85*Z17*H17*(F17-G17)*E17)/(0.85*H17*Z17*G17+M17*W17*I17/P17),(W17*I17+X17*K17-Y17*L17)/(0.85*H17*Z17*F17+M17*W17*I17/P17))</f>
        <v>89.5622045718687</v>
      </c>
      <c r="AB17" s="116" t="n">
        <f aca="false">I17*(1-M17*AA17/P17)</f>
        <v>1808.74286138348</v>
      </c>
      <c r="AC17" s="120" t="n">
        <f aca="false">(W17*AB17*(P17-AA17*Z17/2)+X17*K17*(S17-AA17*Z17/2)-Y17*L17*(V17-AA17*Z17/2)+0.85*H17*(F17-G17)*Z17*E17*(AA17*Z17/2-E17/2))/10^6</f>
        <v>3296.0259146577</v>
      </c>
      <c r="AD17" s="121" t="n">
        <v>1</v>
      </c>
      <c r="AE17" s="122" t="n">
        <f aca="false">AC17*AD17</f>
        <v>3296.0259146577</v>
      </c>
      <c r="AF17" s="122" t="n">
        <f aca="false">Sheet1!I37</f>
        <v>3080.55669521875</v>
      </c>
      <c r="AG17" s="123" t="str">
        <f aca="false">IF(AE17&gt;=AF17,"OK","False")</f>
        <v>OK</v>
      </c>
    </row>
    <row r="18" s="97" customFormat="true" ht="15.75" hidden="false" customHeight="false" outlineLevel="0" collapsed="false">
      <c r="A18" s="112" t="n">
        <v>25</v>
      </c>
      <c r="B18" s="113" t="n">
        <f aca="false">A18/15</f>
        <v>1.66666666666667</v>
      </c>
      <c r="C18" s="113" t="n">
        <f aca="false">A18/20</f>
        <v>1.25</v>
      </c>
      <c r="D18" s="114" t="n">
        <v>1250</v>
      </c>
      <c r="E18" s="114" t="n">
        <v>180</v>
      </c>
      <c r="F18" s="114" t="n">
        <v>1750</v>
      </c>
      <c r="G18" s="114" t="n">
        <v>165</v>
      </c>
      <c r="H18" s="115" t="n">
        <f aca="false">50/1.16</f>
        <v>43.1034482758621</v>
      </c>
      <c r="I18" s="114" t="n">
        <v>1860</v>
      </c>
      <c r="J18" s="116" t="n">
        <f aca="false">90%*I18</f>
        <v>1674</v>
      </c>
      <c r="K18" s="114" t="n">
        <v>0</v>
      </c>
      <c r="L18" s="114" t="n">
        <v>0</v>
      </c>
      <c r="M18" s="116" t="n">
        <f aca="false">2*(1.04-J18/I18)</f>
        <v>0.28</v>
      </c>
      <c r="N18" s="117" t="n">
        <v>26</v>
      </c>
      <c r="O18" s="117" t="n">
        <v>90</v>
      </c>
      <c r="P18" s="119" t="n">
        <f aca="false">D18-O18</f>
        <v>116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20" t="n">
        <f aca="false">N18*98.17</f>
        <v>2552.42</v>
      </c>
      <c r="X18" s="116" t="n">
        <f aca="false">Q18*PI()*R18^2/4</f>
        <v>0</v>
      </c>
      <c r="Y18" s="116" t="n">
        <f aca="false">T18*PI()*U18^2/4</f>
        <v>0</v>
      </c>
      <c r="Z18" s="116" t="n">
        <f aca="false">IF(H18&lt;=28,0.85,IF((0.85-0.05*(H18-28)/7)&lt;=0.65,0.65,(0.85-0.05*(H18-28)/7)))</f>
        <v>0.742118226600985</v>
      </c>
      <c r="AA18" s="116" t="n">
        <f aca="false">IF((W18*I18+X18*K18-Y18*L18-0.85*Z18*H18*(F18-G18)*E18)/(0.85*H18*Z18*G18+M18*W18*I18/P18)&gt;E18,(W18*I18+X18*K18-Y18*L18-0.85*Z18*H18*(F18-G18)*E18)/(0.85*H18*Z18*G18+M18*W18*I18/P18),(W18*I18+X18*K18-Y18*L18)/(0.85*H18*Z18*F18+M18*W18*I18/P18))</f>
        <v>97.4288431655909</v>
      </c>
      <c r="AB18" s="116" t="n">
        <f aca="false">I18*(1-M18*AA18/P18)</f>
        <v>1816.25780903393</v>
      </c>
      <c r="AC18" s="120" t="n">
        <f aca="false">(W18*AB18*(P18-AA18*Z18/2)+X18*K18*(S18-AA18*Z18/2)-Y18*L18*(V18-AA18*Z18/2)+0.85*H18*(F18-G18)*Z18*E18*(AA18*Z18/2-E18/2))/10^6</f>
        <v>4792.28291665865</v>
      </c>
      <c r="AD18" s="121" t="n">
        <v>1</v>
      </c>
      <c r="AE18" s="122" t="n">
        <f aca="false">AC18*AD18</f>
        <v>4792.28291665865</v>
      </c>
      <c r="AF18" s="122" t="n">
        <f aca="false">Sheet1!I38</f>
        <v>4251.24694990625</v>
      </c>
      <c r="AG18" s="123" t="str">
        <f aca="false">IF(AE18&gt;=AF18,"OK","False")</f>
        <v>OK</v>
      </c>
    </row>
    <row r="19" s="97" customFormat="true" ht="15.75" hidden="false" customHeight="false" outlineLevel="0" collapsed="false">
      <c r="A19" s="112" t="n">
        <v>30</v>
      </c>
      <c r="B19" s="113" t="n">
        <f aca="false">A19/15</f>
        <v>2</v>
      </c>
      <c r="C19" s="113" t="n">
        <f aca="false">A19/20</f>
        <v>1.5</v>
      </c>
      <c r="D19" s="114" t="n">
        <v>1500</v>
      </c>
      <c r="E19" s="114" t="n">
        <v>180</v>
      </c>
      <c r="F19" s="114" t="n">
        <v>1750</v>
      </c>
      <c r="G19" s="114" t="n">
        <v>165</v>
      </c>
      <c r="H19" s="115" t="n">
        <f aca="false">50/1.16</f>
        <v>43.1034482758621</v>
      </c>
      <c r="I19" s="114" t="n">
        <v>1860</v>
      </c>
      <c r="J19" s="116" t="n">
        <f aca="false">90%*I19</f>
        <v>1674</v>
      </c>
      <c r="K19" s="114" t="n">
        <v>0</v>
      </c>
      <c r="L19" s="114" t="n">
        <v>0</v>
      </c>
      <c r="M19" s="116" t="n">
        <f aca="false">2*(1.04-J19/I19)</f>
        <v>0.28</v>
      </c>
      <c r="N19" s="117" t="n">
        <v>30</v>
      </c>
      <c r="O19" s="117" t="n">
        <v>120</v>
      </c>
      <c r="P19" s="119" t="n">
        <f aca="false">D19-O19</f>
        <v>138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20" t="n">
        <f aca="false">N19*98.17</f>
        <v>2945.1</v>
      </c>
      <c r="X19" s="116" t="n">
        <f aca="false">Q19*PI()*R19^2/4</f>
        <v>0</v>
      </c>
      <c r="Y19" s="116" t="n">
        <f aca="false">T19*PI()*U19^2/4</f>
        <v>0</v>
      </c>
      <c r="Z19" s="116" t="n">
        <f aca="false">IF(H19&lt;=28,0.85,IF((0.85-0.05*(H19-28)/7)&lt;=0.65,0.65,(0.85-0.05*(H19-28)/7)))</f>
        <v>0.742118226600985</v>
      </c>
      <c r="AA19" s="116" t="n">
        <f aca="false">IF((W19*I19+X19*K19-Y19*L19-0.85*Z19*H19*(F19-G19)*E19)/(0.85*H19*Z19*G19+M19*W19*I19/P19)&gt;E19,(W19*I19+X19*K19-Y19*L19-0.85*Z19*H19*(F19-G19)*E19)/(0.85*H19*Z19*G19+M19*W19*I19/P19),(W19*I19+X19*K19-Y19*L19)/(0.85*H19*Z19*F19+M19*W19*I19/P19))</f>
        <v>112.497530577825</v>
      </c>
      <c r="AB19" s="116" t="n">
        <f aca="false">I19*(1-M19*AA19/P19)</f>
        <v>1817.54441019933</v>
      </c>
      <c r="AC19" s="120" t="n">
        <f aca="false">(W19*AB19*(P19-AA19*Z19/2)+X19*K19*(S19-AA19*Z19/2)-Y19*L19*(V19-AA19*Z19/2)+0.85*H19*(F19-G19)*Z19*E19*(AA19*Z19/2-E19/2))/10^6</f>
        <v>6789.14969304312</v>
      </c>
      <c r="AD19" s="121" t="n">
        <v>1</v>
      </c>
      <c r="AE19" s="122" t="n">
        <f aca="false">AC19*AD19</f>
        <v>6789.14969304312</v>
      </c>
      <c r="AF19" s="122" t="n">
        <f aca="false">Sheet1!I39</f>
        <v>5548.2667944375</v>
      </c>
      <c r="AG19" s="123" t="str">
        <f aca="false">IF(AE19&gt;=AF19,"OK","False")</f>
        <v>OK</v>
      </c>
    </row>
    <row r="20" s="135" customFormat="true" ht="15.75" hidden="false" customHeight="false" outlineLevel="0" collapsed="false">
      <c r="A20" s="124" t="n">
        <v>40</v>
      </c>
      <c r="B20" s="125" t="n">
        <f aca="false">A20/15</f>
        <v>2.66666666666667</v>
      </c>
      <c r="C20" s="125" t="n">
        <f aca="false">A20/20</f>
        <v>2</v>
      </c>
      <c r="D20" s="126" t="n">
        <v>2000</v>
      </c>
      <c r="E20" s="126" t="n">
        <v>180</v>
      </c>
      <c r="F20" s="126" t="n">
        <v>1750</v>
      </c>
      <c r="G20" s="126" t="n">
        <v>165</v>
      </c>
      <c r="H20" s="127" t="n">
        <f aca="false">50/1.16</f>
        <v>43.1034482758621</v>
      </c>
      <c r="I20" s="126" t="n">
        <v>1860</v>
      </c>
      <c r="J20" s="128" t="n">
        <f aca="false">90%*I20</f>
        <v>1674</v>
      </c>
      <c r="K20" s="126" t="n">
        <v>0</v>
      </c>
      <c r="L20" s="126" t="n">
        <v>0</v>
      </c>
      <c r="M20" s="128" t="n">
        <f aca="false">2*(1.04-J20/I20)</f>
        <v>0.28</v>
      </c>
      <c r="N20" s="129" t="n">
        <v>40</v>
      </c>
      <c r="O20" s="129" t="n">
        <v>150</v>
      </c>
      <c r="P20" s="131" t="n">
        <f aca="false">D20-O20</f>
        <v>185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32" t="n">
        <f aca="false">N20*98.17</f>
        <v>3926.8</v>
      </c>
      <c r="X20" s="128" t="n">
        <f aca="false">Q20*PI()*R20^2/4</f>
        <v>0</v>
      </c>
      <c r="Y20" s="128" t="n">
        <f aca="false">T20*PI()*U20^2/4</f>
        <v>0</v>
      </c>
      <c r="Z20" s="128" t="n">
        <f aca="false">IF(H20&lt;=28,0.85,IF((0.85-0.05*(H20-28)/7)&lt;=0.65,0.65,(0.85-0.05*(H20-28)/7)))</f>
        <v>0.742118226600985</v>
      </c>
      <c r="AA20" s="128" t="n">
        <f aca="false">IF((W20*I20+X20*K20-Y20*L20-0.85*Z20*H20*(F20-G20)*E20)/(0.85*H20*Z20*G20+M20*W20*I20/P20)&gt;E20,(W20*I20+X20*K20-Y20*L20-0.85*Z20*H20*(F20-G20)*E20)/(0.85*H20*Z20*G20+M20*W20*I20/P20),(W20*I20+X20*K20-Y20*L20)/(0.85*H20*Z20*F20+M20*W20*I20/P20))</f>
        <v>150.015216546363</v>
      </c>
      <c r="AB20" s="128" t="n">
        <f aca="false">I20*(1-M20*AA20/P20)</f>
        <v>1817.76868930954</v>
      </c>
      <c r="AC20" s="132" t="n">
        <f aca="false">(W20*AB20*(P20-AA20*Z20/2)+X20*K20*(S20-AA20*Z20/2)-Y20*L20*(V20-AA20*Z20/2)+0.85*H20*(F20-G20)*Z20*E20*(AA20*Z20/2-E20/2))/10^6</f>
        <v>12541.6442433165</v>
      </c>
      <c r="AD20" s="133" t="n">
        <v>1</v>
      </c>
      <c r="AE20" s="134" t="n">
        <f aca="false">AC20*AD20</f>
        <v>12541.6442433165</v>
      </c>
    </row>
    <row r="21" s="97" customFormat="true" ht="15.75" hidden="false" customHeight="false" outlineLevel="0" collapsed="false">
      <c r="A21" s="140"/>
      <c r="B21" s="141"/>
      <c r="C21" s="141"/>
      <c r="D21" s="142"/>
      <c r="E21" s="142"/>
      <c r="F21" s="142"/>
      <c r="G21" s="142"/>
      <c r="H21" s="143"/>
      <c r="I21" s="142"/>
      <c r="J21" s="137"/>
      <c r="K21" s="142"/>
      <c r="L21" s="142"/>
      <c r="M21" s="137"/>
      <c r="N21" s="144"/>
      <c r="O21" s="144"/>
      <c r="P21" s="145"/>
      <c r="Q21" s="142"/>
      <c r="R21" s="142"/>
      <c r="S21" s="142"/>
      <c r="T21" s="142"/>
      <c r="U21" s="142"/>
      <c r="V21" s="142"/>
      <c r="W21" s="139"/>
      <c r="X21" s="137"/>
      <c r="Y21" s="137"/>
      <c r="Z21" s="137"/>
      <c r="AA21" s="137"/>
      <c r="AB21" s="137"/>
      <c r="AC21" s="139"/>
      <c r="AD21" s="146"/>
      <c r="AE21" s="147"/>
    </row>
    <row r="22" s="97" customFormat="true" ht="17.25" hidden="false" customHeight="false" outlineLevel="0" collapsed="false">
      <c r="A22" s="95" t="s">
        <v>73</v>
      </c>
      <c r="B22" s="95" t="s">
        <v>152</v>
      </c>
      <c r="C22" s="95"/>
      <c r="D22" s="95"/>
      <c r="E22" s="95" t="n">
        <f aca="false">PI()*15.2^2/4</f>
        <v>181.458391671346</v>
      </c>
      <c r="F22" s="95"/>
      <c r="G22" s="95"/>
      <c r="H22" s="95"/>
      <c r="I22" s="99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</row>
    <row r="23" s="97" customFormat="true" ht="17.25" hidden="false" customHeight="false" outlineLevel="0" collapsed="false">
      <c r="A23" s="100" t="s">
        <v>101</v>
      </c>
      <c r="B23" s="101"/>
      <c r="C23" s="101"/>
      <c r="D23" s="102" t="s">
        <v>112</v>
      </c>
      <c r="E23" s="103"/>
      <c r="F23" s="103"/>
      <c r="G23" s="104"/>
      <c r="H23" s="105" t="s">
        <v>113</v>
      </c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7"/>
      <c r="AC23" s="108"/>
      <c r="AD23" s="108"/>
      <c r="AE23" s="108"/>
    </row>
    <row r="24" s="97" customFormat="true" ht="19.5" hidden="false" customHeight="false" outlineLevel="0" collapsed="false">
      <c r="A24" s="100" t="s">
        <v>114</v>
      </c>
      <c r="B24" s="100" t="s">
        <v>115</v>
      </c>
      <c r="C24" s="100" t="s">
        <v>116</v>
      </c>
      <c r="D24" s="100" t="s">
        <v>39</v>
      </c>
      <c r="E24" s="100" t="s">
        <v>117</v>
      </c>
      <c r="F24" s="100" t="s">
        <v>118</v>
      </c>
      <c r="G24" s="100" t="s">
        <v>119</v>
      </c>
      <c r="H24" s="100" t="s">
        <v>120</v>
      </c>
      <c r="I24" s="109" t="s">
        <v>121</v>
      </c>
      <c r="J24" s="109" t="s">
        <v>122</v>
      </c>
      <c r="K24" s="109" t="s">
        <v>123</v>
      </c>
      <c r="L24" s="109" t="s">
        <v>124</v>
      </c>
      <c r="M24" s="100" t="s">
        <v>125</v>
      </c>
      <c r="N24" s="109" t="s">
        <v>126</v>
      </c>
      <c r="O24" s="109" t="s">
        <v>127</v>
      </c>
      <c r="P24" s="109" t="s">
        <v>128</v>
      </c>
      <c r="Q24" s="109" t="s">
        <v>129</v>
      </c>
      <c r="R24" s="110" t="s">
        <v>130</v>
      </c>
      <c r="S24" s="109" t="s">
        <v>131</v>
      </c>
      <c r="T24" s="109" t="s">
        <v>132</v>
      </c>
      <c r="U24" s="110" t="s">
        <v>133</v>
      </c>
      <c r="V24" s="109" t="s">
        <v>134</v>
      </c>
      <c r="W24" s="100" t="s">
        <v>135</v>
      </c>
      <c r="X24" s="100" t="s">
        <v>136</v>
      </c>
      <c r="Y24" s="100" t="s">
        <v>137</v>
      </c>
      <c r="Z24" s="110" t="s">
        <v>138</v>
      </c>
      <c r="AA24" s="100" t="s">
        <v>139</v>
      </c>
      <c r="AB24" s="100" t="s">
        <v>140</v>
      </c>
      <c r="AC24" s="100" t="s">
        <v>141</v>
      </c>
      <c r="AD24" s="100" t="s">
        <v>142</v>
      </c>
      <c r="AE24" s="100" t="s">
        <v>143</v>
      </c>
      <c r="AF24" s="100" t="s">
        <v>144</v>
      </c>
      <c r="AG24" s="100" t="s">
        <v>145</v>
      </c>
    </row>
    <row r="25" s="97" customFormat="true" ht="15" hidden="false" customHeight="false" outlineLevel="0" collapsed="false">
      <c r="A25" s="100" t="s">
        <v>146</v>
      </c>
      <c r="B25" s="100"/>
      <c r="C25" s="100"/>
      <c r="D25" s="100" t="s">
        <v>147</v>
      </c>
      <c r="E25" s="100" t="s">
        <v>147</v>
      </c>
      <c r="F25" s="100" t="s">
        <v>147</v>
      </c>
      <c r="G25" s="100" t="s">
        <v>147</v>
      </c>
      <c r="H25" s="100" t="s">
        <v>148</v>
      </c>
      <c r="I25" s="100" t="s">
        <v>148</v>
      </c>
      <c r="J25" s="100" t="s">
        <v>148</v>
      </c>
      <c r="K25" s="100" t="s">
        <v>148</v>
      </c>
      <c r="L25" s="100" t="s">
        <v>148</v>
      </c>
      <c r="M25" s="100"/>
      <c r="N25" s="100" t="s">
        <v>149</v>
      </c>
      <c r="O25" s="100"/>
      <c r="P25" s="100" t="s">
        <v>150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 t="s">
        <v>150</v>
      </c>
      <c r="AB25" s="100"/>
      <c r="AC25" s="100" t="s">
        <v>151</v>
      </c>
      <c r="AD25" s="100"/>
      <c r="AE25" s="100" t="s">
        <v>151</v>
      </c>
      <c r="AF25" s="100" t="s">
        <v>151</v>
      </c>
      <c r="AG25" s="100"/>
    </row>
    <row r="26" s="97" customFormat="true" ht="15.75" hidden="false" customHeight="false" outlineLevel="0" collapsed="false">
      <c r="A26" s="112" t="n">
        <v>20</v>
      </c>
      <c r="B26" s="113" t="n">
        <f aca="false">A26/15</f>
        <v>1.33333333333333</v>
      </c>
      <c r="C26" s="113" t="n">
        <f aca="false">A26/20</f>
        <v>1</v>
      </c>
      <c r="D26" s="114" t="n">
        <v>1000</v>
      </c>
      <c r="E26" s="114" t="n">
        <v>180</v>
      </c>
      <c r="F26" s="114" t="n">
        <v>1750</v>
      </c>
      <c r="G26" s="114" t="n">
        <v>165</v>
      </c>
      <c r="H26" s="115" t="n">
        <f aca="false">50/1.16</f>
        <v>43.1034482758621</v>
      </c>
      <c r="I26" s="114" t="n">
        <v>1860</v>
      </c>
      <c r="J26" s="116" t="n">
        <f aca="false">90%*I26</f>
        <v>1674</v>
      </c>
      <c r="K26" s="114" t="n">
        <v>0</v>
      </c>
      <c r="L26" s="114" t="n">
        <v>0</v>
      </c>
      <c r="M26" s="116" t="n">
        <f aca="false">2*(1.04-J26/I26)</f>
        <v>0.28</v>
      </c>
      <c r="N26" s="117" t="n">
        <v>24</v>
      </c>
      <c r="O26" s="117" t="n">
        <v>90</v>
      </c>
      <c r="P26" s="119" t="n">
        <f aca="false">D26-O26</f>
        <v>91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20" t="n">
        <f aca="false">N26*98.17</f>
        <v>2356.08</v>
      </c>
      <c r="X26" s="116" t="n">
        <f aca="false">Q26*PI()*R26^2/4</f>
        <v>0</v>
      </c>
      <c r="Y26" s="116" t="n">
        <f aca="false">T26*PI()*U26^2/4</f>
        <v>0</v>
      </c>
      <c r="Z26" s="116" t="n">
        <f aca="false">IF(H26&lt;=28,0.85,IF((0.85-0.05*(H26-28)/7)&lt;=0.65,0.65,(0.85-0.05*(H26-28)/7)))</f>
        <v>0.742118226600985</v>
      </c>
      <c r="AA26" s="116" t="n">
        <f aca="false">IF((W26*I26+X26*K26-Y26*L26-0.85*Z26*H26*(F26-G26)*E26)/(0.85*H26*Z26*G26+M26*W26*I26/P26)&gt;E26,(W26*I26+X26*K26-Y26*L26-0.85*Z26*H26*(F26-G26)*E26)/(0.85*H26*Z26*G26+M26*W26*I26/P26),(W26*I26+X26*K26-Y26*L26)/(0.85*H26*Z26*F26+M26*W26*I26/P26))</f>
        <v>89.5622045718687</v>
      </c>
      <c r="AB26" s="116" t="n">
        <f aca="false">I26*(1-M26*AA26/P26)</f>
        <v>1808.74286138348</v>
      </c>
      <c r="AC26" s="120" t="n">
        <f aca="false">(W26*AB26*(P26-AA26*Z26/2)+X26*K26*(S26-AA26*Z26/2)-Y26*L26*(V26-AA26*Z26/2)+0.85*H26*(F26-G26)*Z26*E26*(AA26*Z26/2-E26/2))/10^6</f>
        <v>3296.0259146577</v>
      </c>
      <c r="AD26" s="121" t="n">
        <v>1</v>
      </c>
      <c r="AE26" s="122" t="n">
        <f aca="false">AC26*AD26</f>
        <v>3296.0259146577</v>
      </c>
      <c r="AF26" s="122" t="n">
        <f aca="false">Sheet1!I54</f>
        <v>3068.3305663125</v>
      </c>
      <c r="AG26" s="123" t="str">
        <f aca="false">IF(AE26&gt;=AF26,"OK","False")</f>
        <v>OK</v>
      </c>
    </row>
    <row r="27" s="97" customFormat="true" ht="15.75" hidden="false" customHeight="false" outlineLevel="0" collapsed="false">
      <c r="A27" s="112" t="n">
        <v>25</v>
      </c>
      <c r="B27" s="113" t="n">
        <f aca="false">A27/15</f>
        <v>1.66666666666667</v>
      </c>
      <c r="C27" s="113" t="n">
        <f aca="false">A27/20</f>
        <v>1.25</v>
      </c>
      <c r="D27" s="114" t="n">
        <v>1250</v>
      </c>
      <c r="E27" s="114" t="n">
        <v>180</v>
      </c>
      <c r="F27" s="114" t="n">
        <v>1750</v>
      </c>
      <c r="G27" s="114" t="n">
        <v>165</v>
      </c>
      <c r="H27" s="115" t="n">
        <f aca="false">50/1.16</f>
        <v>43.1034482758621</v>
      </c>
      <c r="I27" s="114" t="n">
        <v>1860</v>
      </c>
      <c r="J27" s="116" t="n">
        <f aca="false">90%*I27</f>
        <v>1674</v>
      </c>
      <c r="K27" s="114" t="n">
        <v>0</v>
      </c>
      <c r="L27" s="114" t="n">
        <v>0</v>
      </c>
      <c r="M27" s="116" t="n">
        <f aca="false">2*(1.04-J27/I27)</f>
        <v>0.28</v>
      </c>
      <c r="N27" s="117" t="n">
        <v>24</v>
      </c>
      <c r="O27" s="117" t="n">
        <v>90</v>
      </c>
      <c r="P27" s="119" t="n">
        <f aca="false">D27-O27</f>
        <v>116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20" t="n">
        <f aca="false">N27*98.17</f>
        <v>2356.08</v>
      </c>
      <c r="X27" s="116" t="n">
        <f aca="false">Q27*PI()*R27^2/4</f>
        <v>0</v>
      </c>
      <c r="Y27" s="116" t="n">
        <f aca="false">T27*PI()*U27^2/4</f>
        <v>0</v>
      </c>
      <c r="Z27" s="116" t="n">
        <f aca="false">IF(H27&lt;=28,0.85,IF((0.85-0.05*(H27-28)/7)&lt;=0.65,0.65,(0.85-0.05*(H27-28)/7)))</f>
        <v>0.742118226600985</v>
      </c>
      <c r="AA27" s="116" t="n">
        <f aca="false">IF((W27*I27+X27*K27-Y27*L27-0.85*Z27*H27*(F27-G27)*E27)/(0.85*H27*Z27*G27+M27*W27*I27/P27)&gt;E27,(W27*I27+X27*K27-Y27*L27-0.85*Z27*H27*(F27-G27)*E27)/(0.85*H27*Z27*G27+M27*W27*I27/P27),(W27*I27+X27*K27-Y27*L27)/(0.85*H27*Z27*F27+M27*W27*I27/P27))</f>
        <v>90.0973049203201</v>
      </c>
      <c r="AB27" s="116" t="n">
        <f aca="false">I27*(1-M27*AA27/P27)</f>
        <v>1819.54941689439</v>
      </c>
      <c r="AC27" s="120" t="n">
        <f aca="false">(W27*AB27*(P27-AA27*Z27/2)+X27*K27*(S27-AA27*Z27/2)-Y27*L27*(V27-AA27*Z27/2)+0.85*H27*(F27-G27)*Z27*E27*(AA27*Z27/2-E27/2))/10^6</f>
        <v>4390.78939960524</v>
      </c>
      <c r="AD27" s="121" t="n">
        <v>1</v>
      </c>
      <c r="AE27" s="122" t="n">
        <f aca="false">AC27*AD27</f>
        <v>4390.78939960524</v>
      </c>
      <c r="AF27" s="122" t="n">
        <f aca="false">Sheet1!I55</f>
        <v>4234.79962959375</v>
      </c>
      <c r="AG27" s="123" t="str">
        <f aca="false">IF(AE27&gt;=AF27,"OK","False")</f>
        <v>OK</v>
      </c>
    </row>
    <row r="28" s="97" customFormat="true" ht="15.75" hidden="false" customHeight="false" outlineLevel="0" collapsed="false">
      <c r="A28" s="112" t="n">
        <v>30</v>
      </c>
      <c r="B28" s="113" t="n">
        <f aca="false">A28/15</f>
        <v>2</v>
      </c>
      <c r="C28" s="113" t="n">
        <f aca="false">A28/20</f>
        <v>1.5</v>
      </c>
      <c r="D28" s="114" t="n">
        <v>1500</v>
      </c>
      <c r="E28" s="114" t="n">
        <v>180</v>
      </c>
      <c r="F28" s="114" t="n">
        <v>1750</v>
      </c>
      <c r="G28" s="114" t="n">
        <v>165</v>
      </c>
      <c r="H28" s="115" t="n">
        <f aca="false">50/1.16</f>
        <v>43.1034482758621</v>
      </c>
      <c r="I28" s="114" t="n">
        <v>1860</v>
      </c>
      <c r="J28" s="116" t="n">
        <f aca="false">90%*I28</f>
        <v>1674</v>
      </c>
      <c r="K28" s="114" t="n">
        <v>0</v>
      </c>
      <c r="L28" s="114" t="n">
        <v>0</v>
      </c>
      <c r="M28" s="116" t="n">
        <f aca="false">2*(1.04-J28/I28)</f>
        <v>0.28</v>
      </c>
      <c r="N28" s="117" t="n">
        <v>26</v>
      </c>
      <c r="O28" s="117" t="n">
        <v>120</v>
      </c>
      <c r="P28" s="119" t="n">
        <f aca="false">D28-O28</f>
        <v>138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20" t="n">
        <f aca="false">N28*98.17</f>
        <v>2552.42</v>
      </c>
      <c r="X28" s="116" t="n">
        <f aca="false">Q28*PI()*R28^2/4</f>
        <v>0</v>
      </c>
      <c r="Y28" s="116" t="n">
        <f aca="false">T28*PI()*U28^2/4</f>
        <v>0</v>
      </c>
      <c r="Z28" s="116" t="n">
        <f aca="false">IF(H28&lt;=28,0.85,IF((0.85-0.05*(H28-28)/7)&lt;=0.65,0.65,(0.85-0.05*(H28-28)/7)))</f>
        <v>0.742118226600985</v>
      </c>
      <c r="AA28" s="116" t="n">
        <f aca="false">IF((W28*I28+X28*K28-Y28*L28-0.85*Z28*H28*(F28-G28)*E28)/(0.85*H28*Z28*G28+M28*W28*I28/P28)&gt;E28,(W28*I28+X28*K28-Y28*L28-0.85*Z28*H28*(F28-G28)*E28)/(0.85*H28*Z28*G28+M28*W28*I28/P28),(W28*I28+X28*K28-Y28*L28)/(0.85*H28*Z28*F28+M28*W28*I28/P28))</f>
        <v>97.7954917539901</v>
      </c>
      <c r="AB28" s="116" t="n">
        <f aca="false">I28*(1-M28*AA28/P28)</f>
        <v>1823.09283180762</v>
      </c>
      <c r="AC28" s="120" t="n">
        <f aca="false">(W28*AB28*(P28-AA28*Z28/2)+X28*K28*(S28-AA28*Z28/2)-Y28*L28*(V28-AA28*Z28/2)+0.85*H28*(F28-G28)*Z28*E28*(AA28*Z28/2-E28/2))/10^6</f>
        <v>5836.03737718515</v>
      </c>
      <c r="AD28" s="121" t="n">
        <v>1</v>
      </c>
      <c r="AE28" s="122" t="n">
        <f aca="false">AC28*AD28</f>
        <v>5836.03737718515</v>
      </c>
      <c r="AF28" s="122" t="n">
        <f aca="false">Sheet1!I56</f>
        <v>5527.59828271875</v>
      </c>
      <c r="AG28" s="123" t="str">
        <f aca="false">IF(AE28&gt;=AF28,"OK","False")</f>
        <v>OK</v>
      </c>
    </row>
    <row r="29" s="97" customFormat="true" ht="15.75" hidden="false" customHeight="false" outlineLevel="0" collapsed="false">
      <c r="A29" s="112" t="n">
        <v>40</v>
      </c>
      <c r="B29" s="113" t="n">
        <f aca="false">A29/15</f>
        <v>2.66666666666667</v>
      </c>
      <c r="C29" s="113" t="n">
        <f aca="false">A29/20</f>
        <v>2</v>
      </c>
      <c r="D29" s="114" t="n">
        <v>2000</v>
      </c>
      <c r="E29" s="114" t="n">
        <v>160</v>
      </c>
      <c r="F29" s="114" t="n">
        <v>1750</v>
      </c>
      <c r="G29" s="114" t="n">
        <v>165</v>
      </c>
      <c r="H29" s="115" t="n">
        <f aca="false">50/1.16</f>
        <v>43.1034482758621</v>
      </c>
      <c r="I29" s="114" t="n">
        <v>1860</v>
      </c>
      <c r="J29" s="116" t="n">
        <f aca="false">90%*I29</f>
        <v>1674</v>
      </c>
      <c r="K29" s="114" t="n">
        <v>0</v>
      </c>
      <c r="L29" s="114" t="n">
        <v>0</v>
      </c>
      <c r="M29" s="116" t="n">
        <f aca="false">2*(1.04-J29/I29)</f>
        <v>0.28</v>
      </c>
      <c r="N29" s="117" t="n">
        <v>30</v>
      </c>
      <c r="O29" s="117" t="n">
        <v>150</v>
      </c>
      <c r="P29" s="119" t="n">
        <f aca="false">D29-O29</f>
        <v>185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20" t="n">
        <f aca="false">N29*98.17</f>
        <v>2945.1</v>
      </c>
      <c r="X29" s="116" t="n">
        <f aca="false">Q29*PI()*R29^2/4</f>
        <v>0</v>
      </c>
      <c r="Y29" s="116" t="n">
        <f aca="false">T29*PI()*U29^2/4</f>
        <v>0</v>
      </c>
      <c r="Z29" s="116" t="n">
        <f aca="false">IF(H29&lt;=28,0.85,IF((0.85-0.05*(H29-28)/7)&lt;=0.65,0.65,(0.85-0.05*(H29-28)/7)))</f>
        <v>0.742118226600985</v>
      </c>
      <c r="AA29" s="116" t="n">
        <f aca="false">IF((W29*I29+X29*K29-Y29*L29-0.85*Z29*H29*(F29-G29)*E29)/(0.85*H29*Z29*G29+M29*W29*I29/P29)&gt;E29,(W29*I29+X29*K29-Y29*L29-0.85*Z29*H29*(F29-G29)*E29)/(0.85*H29*Z29*G29+M29*W29*I29/P29),(W29*I29+X29*K29-Y29*L29)/(0.85*H29*Z29*F29+M29*W29*I29/P29))</f>
        <v>113.153701269191</v>
      </c>
      <c r="AB29" s="116" t="n">
        <f aca="false">I29*(1-M29*AA29/P29)</f>
        <v>1828.14570398865</v>
      </c>
      <c r="AC29" s="120" t="n">
        <f aca="false">(W29*AB29*(P29-AA29*Z29/2)+X29*K29*(S29-AA29*Z29/2)-Y29*L29*(V29-AA29*Z29/2)+0.85*H29*(F29-G29)*Z29*E29*(AA29*Z29/2-E29/2))/10^6</f>
        <v>9472.36046365277</v>
      </c>
      <c r="AD29" s="121" t="n">
        <v>1</v>
      </c>
      <c r="AE29" s="122" t="n">
        <f aca="false">AC29*AD29</f>
        <v>9472.36046365277</v>
      </c>
    </row>
    <row r="30" s="97" customFormat="true" ht="15.75" hidden="false" customHeight="false" outlineLevel="0" collapsed="false">
      <c r="A30" s="136"/>
      <c r="B30" s="136"/>
      <c r="C30" s="136"/>
      <c r="D30" s="137"/>
      <c r="E30" s="137"/>
      <c r="F30" s="137"/>
      <c r="G30" s="137"/>
      <c r="H30" s="137"/>
      <c r="I30" s="138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9"/>
      <c r="X30" s="137"/>
      <c r="Y30" s="137"/>
      <c r="Z30" s="137"/>
      <c r="AA30" s="137"/>
      <c r="AB30" s="137"/>
      <c r="AC30" s="137"/>
      <c r="AD30" s="137"/>
      <c r="AE30" s="137"/>
    </row>
    <row r="31" s="97" customFormat="true" ht="17.25" hidden="false" customHeight="false" outlineLevel="0" collapsed="false">
      <c r="A31" s="95" t="s">
        <v>153</v>
      </c>
      <c r="B31" s="95" t="s">
        <v>154</v>
      </c>
      <c r="C31" s="95"/>
      <c r="D31" s="95"/>
      <c r="E31" s="95"/>
      <c r="F31" s="95"/>
      <c r="G31" s="95"/>
      <c r="H31" s="95"/>
      <c r="I31" s="99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</row>
    <row r="32" s="97" customFormat="true" ht="17.25" hidden="false" customHeight="false" outlineLevel="0" collapsed="false">
      <c r="A32" s="100" t="s">
        <v>101</v>
      </c>
      <c r="B32" s="101"/>
      <c r="C32" s="101"/>
      <c r="D32" s="102" t="s">
        <v>112</v>
      </c>
      <c r="E32" s="103"/>
      <c r="F32" s="103"/>
      <c r="G32" s="104"/>
      <c r="H32" s="105" t="s">
        <v>113</v>
      </c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7"/>
      <c r="AC32" s="108"/>
      <c r="AD32" s="108"/>
      <c r="AE32" s="108"/>
    </row>
    <row r="33" s="97" customFormat="true" ht="19.5" hidden="false" customHeight="false" outlineLevel="0" collapsed="false">
      <c r="A33" s="100" t="s">
        <v>114</v>
      </c>
      <c r="B33" s="100" t="s">
        <v>115</v>
      </c>
      <c r="C33" s="100" t="s">
        <v>116</v>
      </c>
      <c r="D33" s="100" t="s">
        <v>39</v>
      </c>
      <c r="E33" s="100" t="s">
        <v>117</v>
      </c>
      <c r="F33" s="100" t="s">
        <v>118</v>
      </c>
      <c r="G33" s="100" t="s">
        <v>119</v>
      </c>
      <c r="H33" s="100" t="s">
        <v>120</v>
      </c>
      <c r="I33" s="109" t="s">
        <v>121</v>
      </c>
      <c r="J33" s="109" t="s">
        <v>122</v>
      </c>
      <c r="K33" s="109" t="s">
        <v>123</v>
      </c>
      <c r="L33" s="109" t="s">
        <v>124</v>
      </c>
      <c r="M33" s="100" t="s">
        <v>125</v>
      </c>
      <c r="N33" s="109" t="s">
        <v>126</v>
      </c>
      <c r="O33" s="109" t="s">
        <v>127</v>
      </c>
      <c r="P33" s="109" t="s">
        <v>128</v>
      </c>
      <c r="Q33" s="109" t="s">
        <v>129</v>
      </c>
      <c r="R33" s="110" t="s">
        <v>130</v>
      </c>
      <c r="S33" s="109" t="s">
        <v>131</v>
      </c>
      <c r="T33" s="109" t="s">
        <v>132</v>
      </c>
      <c r="U33" s="110" t="s">
        <v>133</v>
      </c>
      <c r="V33" s="109" t="s">
        <v>134</v>
      </c>
      <c r="W33" s="100" t="s">
        <v>135</v>
      </c>
      <c r="X33" s="100" t="s">
        <v>136</v>
      </c>
      <c r="Y33" s="100" t="s">
        <v>137</v>
      </c>
      <c r="Z33" s="110" t="s">
        <v>138</v>
      </c>
      <c r="AA33" s="100" t="s">
        <v>139</v>
      </c>
      <c r="AB33" s="100" t="s">
        <v>140</v>
      </c>
      <c r="AC33" s="100" t="s">
        <v>141</v>
      </c>
      <c r="AD33" s="100" t="s">
        <v>142</v>
      </c>
      <c r="AE33" s="100" t="s">
        <v>143</v>
      </c>
      <c r="AF33" s="100" t="s">
        <v>144</v>
      </c>
      <c r="AG33" s="100" t="s">
        <v>145</v>
      </c>
    </row>
    <row r="34" s="97" customFormat="true" ht="15" hidden="false" customHeight="false" outlineLevel="0" collapsed="false">
      <c r="A34" s="100" t="s">
        <v>146</v>
      </c>
      <c r="B34" s="100"/>
      <c r="C34" s="100"/>
      <c r="D34" s="100" t="s">
        <v>147</v>
      </c>
      <c r="E34" s="100" t="s">
        <v>147</v>
      </c>
      <c r="F34" s="100" t="s">
        <v>147</v>
      </c>
      <c r="G34" s="100" t="s">
        <v>147</v>
      </c>
      <c r="H34" s="100" t="s">
        <v>148</v>
      </c>
      <c r="I34" s="100" t="s">
        <v>148</v>
      </c>
      <c r="J34" s="100" t="s">
        <v>148</v>
      </c>
      <c r="K34" s="100" t="s">
        <v>148</v>
      </c>
      <c r="L34" s="100" t="s">
        <v>148</v>
      </c>
      <c r="M34" s="100"/>
      <c r="N34" s="100" t="s">
        <v>149</v>
      </c>
      <c r="O34" s="100"/>
      <c r="P34" s="100" t="s">
        <v>150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 t="s">
        <v>150</v>
      </c>
      <c r="AB34" s="100"/>
      <c r="AC34" s="100" t="s">
        <v>151</v>
      </c>
      <c r="AD34" s="100"/>
      <c r="AE34" s="100" t="s">
        <v>151</v>
      </c>
      <c r="AF34" s="100" t="s">
        <v>151</v>
      </c>
      <c r="AG34" s="100"/>
    </row>
    <row r="35" s="97" customFormat="true" ht="15.75" hidden="false" customHeight="false" outlineLevel="0" collapsed="false">
      <c r="A35" s="112" t="n">
        <v>20</v>
      </c>
      <c r="B35" s="113" t="n">
        <f aca="false">A35/19</f>
        <v>1.05263157894737</v>
      </c>
      <c r="C35" s="113" t="n">
        <f aca="false">A35/25</f>
        <v>0.8</v>
      </c>
      <c r="D35" s="114" t="n">
        <f aca="false">DTHH!D64</f>
        <v>850</v>
      </c>
      <c r="E35" s="114" t="n">
        <f aca="false">DTHH!F64</f>
        <v>130</v>
      </c>
      <c r="F35" s="114" t="n">
        <f aca="false">DTHH!E64</f>
        <v>1000</v>
      </c>
      <c r="G35" s="114" t="n">
        <f aca="false">DTHH!G64</f>
        <v>160</v>
      </c>
      <c r="H35" s="115" t="n">
        <f aca="false">50/1.16</f>
        <v>43.1034482758621</v>
      </c>
      <c r="I35" s="114" t="n">
        <v>1860</v>
      </c>
      <c r="J35" s="116" t="n">
        <f aca="false">90%*I35</f>
        <v>1674</v>
      </c>
      <c r="K35" s="114" t="n">
        <v>0</v>
      </c>
      <c r="L35" s="114" t="n">
        <v>0</v>
      </c>
      <c r="M35" s="116" t="n">
        <f aca="false">2*(1.04-J35/I35)</f>
        <v>0.28</v>
      </c>
      <c r="N35" s="117" t="n">
        <v>26</v>
      </c>
      <c r="O35" s="117" t="n">
        <v>90</v>
      </c>
      <c r="P35" s="119" t="n">
        <f aca="false">D35-O35</f>
        <v>76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20" t="n">
        <f aca="false">N35*98.17</f>
        <v>2552.42</v>
      </c>
      <c r="X35" s="116" t="n">
        <f aca="false">Q35*PI()*R35^2/4</f>
        <v>0</v>
      </c>
      <c r="Y35" s="116" t="n">
        <f aca="false">T35*PI()*U35^2/4</f>
        <v>0</v>
      </c>
      <c r="Z35" s="116" t="n">
        <f aca="false">IF(H35&lt;=28,0.85,IF((0.85-0.05*(H35-28)/7)&lt;=0.65,0.65,(0.85-0.05*(H35-28)/7)))</f>
        <v>0.742118226600985</v>
      </c>
      <c r="AA35" s="116" t="n">
        <f aca="false">IF((W35*I35+X35*K35-Y35*L35-0.85*Z35*H35*(F35-G35)*E35)/(0.85*H35*Z35*G35+M35*W35*I35/P35)&gt;E35,(W35*I35+X35*K35-Y35*L35-0.85*Z35*H35*(F35-G35)*E35)/(0.85*H35*Z35*G35+M35*W35*I35/P35),(W35*I35+X35*K35-Y35*L35)/(0.85*H35*Z35*F35+M35*W35*I35/P35))</f>
        <v>291.566463107554</v>
      </c>
      <c r="AB35" s="116" t="n">
        <f aca="false">I35*(1-M35*AA35/P35)</f>
        <v>1660.20024475472</v>
      </c>
      <c r="AC35" s="120" t="n">
        <f aca="false">(W35*AB35*(P35-AA35*Z35/2)+X35*K35*(S35-AA35*Z35/2)-Y35*L35*(V35-AA35*Z35/2)+0.85*H35*(F35-G35)*Z35*E35*(AA35*Z35/2-E35/2))/10^6</f>
        <v>2890.30134084404</v>
      </c>
      <c r="AD35" s="121" t="n">
        <v>1</v>
      </c>
      <c r="AE35" s="122" t="n">
        <f aca="false">AC35*AD35</f>
        <v>2890.30134084404</v>
      </c>
      <c r="AF35" s="122" t="n">
        <f aca="false">Sheet1!I71</f>
        <v>2779.3574585</v>
      </c>
      <c r="AG35" s="123" t="str">
        <f aca="false">IF(AE35&gt;=AF35,"OK","False")</f>
        <v>OK</v>
      </c>
    </row>
    <row r="36" s="97" customFormat="true" ht="15.75" hidden="false" customHeight="false" outlineLevel="0" collapsed="false">
      <c r="A36" s="112" t="n">
        <v>25</v>
      </c>
      <c r="B36" s="113" t="n">
        <f aca="false">A36/19</f>
        <v>1.31578947368421</v>
      </c>
      <c r="C36" s="113" t="n">
        <f aca="false">A36/25</f>
        <v>1</v>
      </c>
      <c r="D36" s="114" t="n">
        <f aca="false">DTHH!D65</f>
        <v>1050</v>
      </c>
      <c r="E36" s="114" t="n">
        <f aca="false">DTHH!F65</f>
        <v>130</v>
      </c>
      <c r="F36" s="114" t="n">
        <f aca="false">DTHH!E65</f>
        <v>1000</v>
      </c>
      <c r="G36" s="114" t="n">
        <f aca="false">DTHH!G65</f>
        <v>160</v>
      </c>
      <c r="H36" s="115" t="n">
        <f aca="false">50/1.16</f>
        <v>43.1034482758621</v>
      </c>
      <c r="I36" s="114" t="n">
        <v>1860</v>
      </c>
      <c r="J36" s="116" t="n">
        <f aca="false">90%*I36</f>
        <v>1674</v>
      </c>
      <c r="K36" s="114" t="n">
        <v>0</v>
      </c>
      <c r="L36" s="114" t="n">
        <v>0</v>
      </c>
      <c r="M36" s="116" t="n">
        <f aca="false">2*(1.04-J36/I36)</f>
        <v>0.28</v>
      </c>
      <c r="N36" s="117" t="n">
        <v>26</v>
      </c>
      <c r="O36" s="117" t="n">
        <v>90</v>
      </c>
      <c r="P36" s="119" t="n">
        <f aca="false">D36-O36</f>
        <v>96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20" t="n">
        <f aca="false">N36*98.17</f>
        <v>2552.42</v>
      </c>
      <c r="X36" s="116" t="n">
        <f aca="false">Q36*PI()*R36^2/4</f>
        <v>0</v>
      </c>
      <c r="Y36" s="116" t="n">
        <f aca="false">T36*PI()*U36^2/4</f>
        <v>0</v>
      </c>
      <c r="Z36" s="116" t="n">
        <f aca="false">IF(H36&lt;=28,0.85,IF((0.85-0.05*(H36-28)/7)&lt;=0.65,0.65,(0.85-0.05*(H36-28)/7)))</f>
        <v>0.742118226600985</v>
      </c>
      <c r="AA36" s="116" t="n">
        <f aca="false">IF((W36*I36+X36*K36-Y36*L36-0.85*Z36*H36*(F36-G36)*E36)/(0.85*H36*Z36*G36+M36*W36*I36/P36)&gt;E36,(W36*I36+X36*K36-Y36*L36-0.85*Z36*H36*(F36-G36)*E36)/(0.85*H36*Z36*G36+M36*W36*I36/P36),(W36*I36+X36*K36-Y36*L36)/(0.85*H36*Z36*F36+M36*W36*I36/P36))</f>
        <v>310.091952914952</v>
      </c>
      <c r="AB36" s="116" t="n">
        <f aca="false">I36*(1-M36*AA36/P36)</f>
        <v>1691.77511554364</v>
      </c>
      <c r="AC36" s="120" t="n">
        <f aca="false">(W36*AB36*(P36-AA36*Z36/2)+X36*K36*(S36-AA36*Z36/2)-Y36*L36*(V36-AA36*Z36/2)+0.85*H36*(F36-G36)*Z36*E36*(AA36*Z36/2-E36/2))/10^6</f>
        <v>3797.18333540137</v>
      </c>
      <c r="AD36" s="121" t="n">
        <v>1</v>
      </c>
      <c r="AE36" s="122" t="n">
        <f aca="false">AC36*AD36</f>
        <v>3797.18333540137</v>
      </c>
      <c r="AF36" s="122" t="n">
        <f aca="false">Sheet1!I72</f>
        <v>3853.81612725</v>
      </c>
      <c r="AG36" s="123" t="str">
        <f aca="false">IF(AE36&gt;=AF36,"OK","False")</f>
        <v>False</v>
      </c>
    </row>
    <row r="37" s="97" customFormat="true" ht="15.75" hidden="false" customHeight="false" outlineLevel="0" collapsed="false">
      <c r="A37" s="112" t="n">
        <v>30</v>
      </c>
      <c r="B37" s="113" t="n">
        <f aca="false">A37/19</f>
        <v>1.57894736842105</v>
      </c>
      <c r="C37" s="113" t="n">
        <f aca="false">A37/25</f>
        <v>1.2</v>
      </c>
      <c r="D37" s="114" t="n">
        <f aca="false">DTHH!D66</f>
        <v>1300</v>
      </c>
      <c r="E37" s="114" t="n">
        <f aca="false">DTHH!F66</f>
        <v>130</v>
      </c>
      <c r="F37" s="114" t="n">
        <f aca="false">DTHH!E66</f>
        <v>1000</v>
      </c>
      <c r="G37" s="114" t="n">
        <f aca="false">DTHH!G66</f>
        <v>160</v>
      </c>
      <c r="H37" s="115" t="n">
        <f aca="false">50/1.16</f>
        <v>43.1034482758621</v>
      </c>
      <c r="I37" s="114" t="n">
        <v>1860</v>
      </c>
      <c r="J37" s="116" t="n">
        <f aca="false">90%*I37</f>
        <v>1674</v>
      </c>
      <c r="K37" s="114" t="n">
        <v>0</v>
      </c>
      <c r="L37" s="114" t="n">
        <v>0</v>
      </c>
      <c r="M37" s="116" t="n">
        <f aca="false">2*(1.04-J37/I37)</f>
        <v>0.28</v>
      </c>
      <c r="N37" s="117" t="n">
        <v>30</v>
      </c>
      <c r="O37" s="117" t="n">
        <v>120</v>
      </c>
      <c r="P37" s="119" t="n">
        <f aca="false">D37-O37</f>
        <v>118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20" t="n">
        <f aca="false">N37*98.17</f>
        <v>2945.1</v>
      </c>
      <c r="X37" s="116" t="n">
        <f aca="false">Q37*PI()*R37^2/4</f>
        <v>0</v>
      </c>
      <c r="Y37" s="116" t="n">
        <f aca="false">T37*PI()*U37^2/4</f>
        <v>0</v>
      </c>
      <c r="Z37" s="116" t="n">
        <f aca="false">IF(H37&lt;=28,0.85,IF((0.85-0.05*(H37-28)/7)&lt;=0.65,0.65,(0.85-0.05*(H37-28)/7)))</f>
        <v>0.742118226600985</v>
      </c>
      <c r="AA37" s="116" t="n">
        <f aca="false">IF((W37*I37+X37*K37-Y37*L37-0.85*Z37*H37*(F37-G37)*E37)/(0.85*H37*Z37*G37+M37*W37*I37/P37)&gt;E37,(W37*I37+X37*K37-Y37*L37-0.85*Z37*H37*(F37-G37)*E37)/(0.85*H37*Z37*G37+M37*W37*I37/P37),(W37*I37+X37*K37-Y37*L37)/(0.85*H37*Z37*F37+M37*W37*I37/P37))</f>
        <v>444.016094801194</v>
      </c>
      <c r="AB37" s="116" t="n">
        <f aca="false">I37*(1-M37*AA37/P37)</f>
        <v>1664.03086256571</v>
      </c>
      <c r="AC37" s="120" t="n">
        <f aca="false">(W37*AB37*(P37-AA37*Z37/2)+X37*K37*(S37-AA37*Z37/2)-Y37*L37*(V37-AA37*Z37/2)+0.85*H37*(F37-G37)*Z37*E37*(AA37*Z37/2-E37/2))/10^6</f>
        <v>5271.63051358062</v>
      </c>
      <c r="AD37" s="121" t="n">
        <v>1</v>
      </c>
      <c r="AE37" s="122" t="n">
        <f aca="false">AC37*AD37</f>
        <v>5271.63051358062</v>
      </c>
      <c r="AF37" s="122" t="n">
        <f aca="false">Sheet1!I73</f>
        <v>5064.877671</v>
      </c>
      <c r="AG37" s="123" t="str">
        <f aca="false">IF(AE37&gt;=AF37,"OK","False")</f>
        <v>OK</v>
      </c>
    </row>
    <row r="38" s="135" customFormat="true" ht="15.75" hidden="false" customHeight="false" outlineLevel="0" collapsed="false">
      <c r="A38" s="124" t="n">
        <v>40</v>
      </c>
      <c r="B38" s="113" t="n">
        <f aca="false">A38/19</f>
        <v>2.10526315789474</v>
      </c>
      <c r="C38" s="113" t="n">
        <f aca="false">A38/25</f>
        <v>1.6</v>
      </c>
      <c r="D38" s="126" t="n">
        <v>2000</v>
      </c>
      <c r="E38" s="126" t="n">
        <v>160</v>
      </c>
      <c r="F38" s="126" t="n">
        <v>1450</v>
      </c>
      <c r="G38" s="126" t="n">
        <v>165</v>
      </c>
      <c r="H38" s="127" t="n">
        <f aca="false">50/1.16</f>
        <v>43.1034482758621</v>
      </c>
      <c r="I38" s="126" t="n">
        <v>1860</v>
      </c>
      <c r="J38" s="128" t="n">
        <f aca="false">90%*I38</f>
        <v>1674</v>
      </c>
      <c r="K38" s="126" t="n">
        <v>0</v>
      </c>
      <c r="L38" s="126" t="n">
        <v>0</v>
      </c>
      <c r="M38" s="128" t="n">
        <f aca="false">2*(1.04-J38/I38)</f>
        <v>0.28</v>
      </c>
      <c r="N38" s="129" t="n">
        <v>30</v>
      </c>
      <c r="O38" s="129" t="n">
        <v>150</v>
      </c>
      <c r="P38" s="131" t="n">
        <f aca="false">D38-O38</f>
        <v>185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6" t="n">
        <v>0</v>
      </c>
      <c r="W38" s="132" t="n">
        <f aca="false">N38*98.17</f>
        <v>2945.1</v>
      </c>
      <c r="X38" s="128" t="n">
        <f aca="false">Q38*PI()*R38^2/4</f>
        <v>0</v>
      </c>
      <c r="Y38" s="128" t="n">
        <f aca="false">T38*PI()*U38^2/4</f>
        <v>0</v>
      </c>
      <c r="Z38" s="128" t="n">
        <f aca="false">IF(H38&lt;=28,0.85,IF((0.85-0.05*(H38-28)/7)&lt;=0.65,0.65,(0.85-0.05*(H38-28)/7)))</f>
        <v>0.742118226600985</v>
      </c>
      <c r="AA38" s="128" t="n">
        <f aca="false">IF((W38*I38+X38*K38-Y38*L38-0.85*Z38*H38*(F38-G38)*E38)/(0.85*H38*Z38*G38+M38*W38*I38/P38)&gt;E38,(W38*I38+X38*K38-Y38*L38-0.85*Z38*H38*(F38-G38)*E38)/(0.85*H38*Z38*G38+M38*W38*I38/P38),(W38*I38+X38*K38-Y38*L38)/(0.85*H38*Z38*F38+M38*W38*I38/P38))</f>
        <v>136.082629855096</v>
      </c>
      <c r="AB38" s="128" t="n">
        <f aca="false">I38*(1-M38*AA38/P38)</f>
        <v>1821.69090074133</v>
      </c>
      <c r="AC38" s="132" t="n">
        <f aca="false">(W38*AB38*(P38-AA38*Z38/2)+X38*K38*(S38-AA38*Z38/2)-Y38*L38*(V38-AA38*Z38/2)+0.85*H38*(F38-G38)*Z38*E38*(AA38*Z38/2-E38/2))/10^6</f>
        <v>9489.51681969507</v>
      </c>
      <c r="AD38" s="133" t="n">
        <v>1</v>
      </c>
      <c r="AE38" s="134" t="n">
        <f aca="false">AC38*AD38</f>
        <v>9489.51681969507</v>
      </c>
    </row>
    <row r="40" s="97" customFormat="true" ht="17.25" hidden="false" customHeight="false" outlineLevel="0" collapsed="false">
      <c r="A40" s="95" t="s">
        <v>155</v>
      </c>
      <c r="B40" s="95"/>
      <c r="C40" s="95" t="s">
        <v>152</v>
      </c>
      <c r="D40" s="95"/>
      <c r="E40" s="95"/>
      <c r="F40" s="95"/>
      <c r="G40" s="95"/>
      <c r="H40" s="95"/>
      <c r="I40" s="99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</row>
    <row r="41" s="97" customFormat="true" ht="17.25" hidden="false" customHeight="false" outlineLevel="0" collapsed="false">
      <c r="A41" s="100" t="s">
        <v>101</v>
      </c>
      <c r="B41" s="101"/>
      <c r="C41" s="101"/>
      <c r="D41" s="102" t="s">
        <v>112</v>
      </c>
      <c r="E41" s="103"/>
      <c r="F41" s="103"/>
      <c r="G41" s="104"/>
      <c r="H41" s="105" t="s">
        <v>113</v>
      </c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7"/>
      <c r="AC41" s="108"/>
      <c r="AD41" s="108"/>
      <c r="AE41" s="100"/>
      <c r="AH41" s="100" t="s">
        <v>156</v>
      </c>
    </row>
    <row r="42" s="97" customFormat="true" ht="19.5" hidden="false" customHeight="false" outlineLevel="0" collapsed="false">
      <c r="A42" s="100" t="s">
        <v>114</v>
      </c>
      <c r="B42" s="100" t="s">
        <v>115</v>
      </c>
      <c r="C42" s="100" t="s">
        <v>116</v>
      </c>
      <c r="D42" s="100" t="s">
        <v>39</v>
      </c>
      <c r="E42" s="100" t="s">
        <v>117</v>
      </c>
      <c r="F42" s="100" t="s">
        <v>118</v>
      </c>
      <c r="G42" s="100" t="s">
        <v>119</v>
      </c>
      <c r="H42" s="100" t="s">
        <v>120</v>
      </c>
      <c r="I42" s="109" t="s">
        <v>121</v>
      </c>
      <c r="J42" s="109" t="s">
        <v>122</v>
      </c>
      <c r="K42" s="109" t="s">
        <v>123</v>
      </c>
      <c r="L42" s="109" t="s">
        <v>124</v>
      </c>
      <c r="M42" s="100" t="s">
        <v>125</v>
      </c>
      <c r="N42" s="109" t="s">
        <v>126</v>
      </c>
      <c r="O42" s="109" t="s">
        <v>127</v>
      </c>
      <c r="P42" s="109" t="s">
        <v>128</v>
      </c>
      <c r="Q42" s="109" t="s">
        <v>129</v>
      </c>
      <c r="R42" s="110" t="s">
        <v>130</v>
      </c>
      <c r="S42" s="109" t="s">
        <v>131</v>
      </c>
      <c r="T42" s="109" t="s">
        <v>132</v>
      </c>
      <c r="U42" s="110" t="s">
        <v>133</v>
      </c>
      <c r="V42" s="109" t="s">
        <v>134</v>
      </c>
      <c r="W42" s="100" t="s">
        <v>135</v>
      </c>
      <c r="X42" s="100" t="s">
        <v>136</v>
      </c>
      <c r="Y42" s="100" t="s">
        <v>137</v>
      </c>
      <c r="Z42" s="110" t="s">
        <v>138</v>
      </c>
      <c r="AA42" s="100" t="s">
        <v>139</v>
      </c>
      <c r="AB42" s="100" t="s">
        <v>140</v>
      </c>
      <c r="AC42" s="100" t="s">
        <v>141</v>
      </c>
      <c r="AD42" s="100" t="s">
        <v>142</v>
      </c>
      <c r="AE42" s="100" t="s">
        <v>143</v>
      </c>
      <c r="AF42" s="100" t="s">
        <v>144</v>
      </c>
      <c r="AG42" s="100" t="s">
        <v>145</v>
      </c>
      <c r="AH42" s="100" t="s">
        <v>157</v>
      </c>
    </row>
    <row r="43" s="97" customFormat="true" ht="19.5" hidden="false" customHeight="false" outlineLevel="0" collapsed="false">
      <c r="A43" s="100" t="s">
        <v>146</v>
      </c>
      <c r="B43" s="100"/>
      <c r="C43" s="100"/>
      <c r="D43" s="100" t="s">
        <v>147</v>
      </c>
      <c r="E43" s="100" t="s">
        <v>147</v>
      </c>
      <c r="F43" s="100" t="s">
        <v>147</v>
      </c>
      <c r="G43" s="100" t="s">
        <v>147</v>
      </c>
      <c r="H43" s="100" t="s">
        <v>148</v>
      </c>
      <c r="I43" s="100" t="s">
        <v>148</v>
      </c>
      <c r="J43" s="100" t="s">
        <v>148</v>
      </c>
      <c r="K43" s="100" t="s">
        <v>148</v>
      </c>
      <c r="L43" s="100" t="s">
        <v>148</v>
      </c>
      <c r="M43" s="100"/>
      <c r="N43" s="100" t="s">
        <v>149</v>
      </c>
      <c r="O43" s="100"/>
      <c r="P43" s="100" t="s">
        <v>150</v>
      </c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 t="s">
        <v>150</v>
      </c>
      <c r="AB43" s="100"/>
      <c r="AC43" s="100" t="s">
        <v>151</v>
      </c>
      <c r="AD43" s="100"/>
      <c r="AE43" s="100" t="s">
        <v>151</v>
      </c>
      <c r="AF43" s="100" t="s">
        <v>151</v>
      </c>
      <c r="AG43" s="100"/>
      <c r="AH43" s="100" t="s">
        <v>158</v>
      </c>
    </row>
    <row r="44" s="97" customFormat="true" ht="15.75" hidden="false" customHeight="false" outlineLevel="0" collapsed="false">
      <c r="A44" s="112" t="n">
        <v>20</v>
      </c>
      <c r="B44" s="113" t="n">
        <f aca="false">A44/15</f>
        <v>1.33333333333333</v>
      </c>
      <c r="C44" s="113" t="n">
        <f aca="false">A44/20</f>
        <v>1</v>
      </c>
      <c r="D44" s="114" t="n">
        <f aca="false">DTHH!D77</f>
        <v>900</v>
      </c>
      <c r="E44" s="114" t="n">
        <f aca="false">DTHH!F77</f>
        <v>225</v>
      </c>
      <c r="F44" s="114" t="n">
        <f aca="false">DTHH!E77</f>
        <v>2000</v>
      </c>
      <c r="G44" s="114" t="n">
        <f aca="false">DTHH!G77</f>
        <v>220</v>
      </c>
      <c r="H44" s="115" t="n">
        <f aca="false">50/1.16</f>
        <v>43.1034482758621</v>
      </c>
      <c r="I44" s="114" t="n">
        <v>1860</v>
      </c>
      <c r="J44" s="116" t="n">
        <f aca="false">90%*I44</f>
        <v>1674</v>
      </c>
      <c r="K44" s="114" t="n">
        <v>0</v>
      </c>
      <c r="L44" s="114" t="n">
        <v>0</v>
      </c>
      <c r="M44" s="116" t="n">
        <f aca="false">2*(1.04-J44/I44)</f>
        <v>0.28</v>
      </c>
      <c r="N44" s="117" t="n">
        <v>24</v>
      </c>
      <c r="O44" s="117" t="n">
        <v>90</v>
      </c>
      <c r="P44" s="119" t="n">
        <f aca="false">D44-O44</f>
        <v>81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20" t="n">
        <f aca="false">N44*139.35</f>
        <v>3344.4</v>
      </c>
      <c r="X44" s="116" t="n">
        <f aca="false">Q44*PI()*R44^2/4</f>
        <v>0</v>
      </c>
      <c r="Y44" s="116" t="n">
        <f aca="false">T44*PI()*U44^2/4</f>
        <v>0</v>
      </c>
      <c r="Z44" s="116" t="n">
        <f aca="false">IF(H44&lt;=28,0.85,IF((0.85-0.05*(H44-28)/7)&lt;=0.65,0.65,(0.85-0.05*(H44-28)/7)))</f>
        <v>0.742118226600985</v>
      </c>
      <c r="AA44" s="120" t="n">
        <f aca="false">IF((W44*I44+X44*K44-Y44*L44-0.85*Z44*H44*(F44-G44)*E44)/(0.85*H44*Z44*G44+M44*W44*I44/P44)&gt;E44,(W44*I44+X44*K44-Y44*L44-0.85*Z44*H44*(F44-G44)*E44)/(0.85*H44*Z44*G44+M44*W44*I44/P44),(W44*I44+X44*K44-Y44*L44)/(0.85*H44*Z44*F44+M44*W44*I44/P44))</f>
        <v>110.041029847839</v>
      </c>
      <c r="AB44" s="120" t="n">
        <f aca="false">I44*(1-M44*AA44/P44)</f>
        <v>1789.24769340154</v>
      </c>
      <c r="AC44" s="120" t="n">
        <f aca="false">(W44*AB44*(P44-AA44*Z44/2)+X44*K44*(S44-AA44*Z44/2)-Y44*L44*(V44-AA44*Z44/2)+0.85*H44*(F44-G44)*Z44*E44*(AA44*Z44/2-E44/2))/10^6</f>
        <v>3822.24298865772</v>
      </c>
      <c r="AD44" s="121" t="n">
        <v>1</v>
      </c>
      <c r="AE44" s="122" t="n">
        <f aca="false">AC44*AD44</f>
        <v>3822.24298865772</v>
      </c>
      <c r="AF44" s="122" t="n">
        <f aca="false">Sheet1!I88</f>
        <v>3249.1103413125</v>
      </c>
      <c r="AG44" s="123" t="str">
        <f aca="false">IF(AE44&gt;=AF44,"OK","False")</f>
        <v>OK</v>
      </c>
      <c r="AH44" s="148" t="n">
        <f aca="false">AA44/P44</f>
        <v>0.135853123268936</v>
      </c>
    </row>
    <row r="45" s="97" customFormat="true" ht="15.75" hidden="false" customHeight="false" outlineLevel="0" collapsed="false">
      <c r="A45" s="112" t="n">
        <v>25</v>
      </c>
      <c r="B45" s="113" t="n">
        <f aca="false">A45/15</f>
        <v>1.66666666666667</v>
      </c>
      <c r="C45" s="113" t="n">
        <f aca="false">A45/20</f>
        <v>1.25</v>
      </c>
      <c r="D45" s="114" t="n">
        <f aca="false">DTHH!D78</f>
        <v>1150</v>
      </c>
      <c r="E45" s="114" t="n">
        <f aca="false">DTHH!F78</f>
        <v>225</v>
      </c>
      <c r="F45" s="114" t="n">
        <f aca="false">DTHH!E78</f>
        <v>2000</v>
      </c>
      <c r="G45" s="114" t="n">
        <f aca="false">DTHH!G78</f>
        <v>220</v>
      </c>
      <c r="H45" s="115" t="n">
        <f aca="false">50/1.16</f>
        <v>43.1034482758621</v>
      </c>
      <c r="I45" s="114" t="n">
        <v>1860</v>
      </c>
      <c r="J45" s="116" t="n">
        <f aca="false">90%*I45</f>
        <v>1674</v>
      </c>
      <c r="K45" s="114" t="n">
        <v>0</v>
      </c>
      <c r="L45" s="114" t="n">
        <v>0</v>
      </c>
      <c r="M45" s="116" t="n">
        <f aca="false">2*(1.04-J45/I45)</f>
        <v>0.28</v>
      </c>
      <c r="N45" s="117" t="n">
        <v>24</v>
      </c>
      <c r="O45" s="117" t="n">
        <v>90</v>
      </c>
      <c r="P45" s="119" t="n">
        <f aca="false">D45-O45</f>
        <v>106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20" t="n">
        <f aca="false">N45*139.35</f>
        <v>3344.4</v>
      </c>
      <c r="X45" s="116" t="n">
        <f aca="false">Q45*PI()*R45^2/4</f>
        <v>0</v>
      </c>
      <c r="Y45" s="116" t="n">
        <f aca="false">T45*PI()*U45^2/4</f>
        <v>0</v>
      </c>
      <c r="Z45" s="116" t="n">
        <f aca="false">IF(H45&lt;=28,0.85,IF((0.85-0.05*(H45-28)/7)&lt;=0.65,0.65,(0.85-0.05*(H45-28)/7)))</f>
        <v>0.742118226600985</v>
      </c>
      <c r="AA45" s="120" t="n">
        <f aca="false">IF((W45*I45+X45*K45-Y45*L45-0.85*Z45*H45*(F45-G45)*E45)/(0.85*H45*Z45*G45+M45*W45*I45/P45)&gt;E45,(W45*I45+X45*K45-Y45*L45-0.85*Z45*H45*(F45-G45)*E45)/(0.85*H45*Z45*G45+M45*W45*I45/P45),(W45*I45+X45*K45-Y45*L45)/(0.85*H45*Z45*F45+M45*W45*I45/P45))</f>
        <v>111.037192544473</v>
      </c>
      <c r="AB45" s="120" t="n">
        <f aca="false">I45*(1-M45*AA45/P45)</f>
        <v>1805.44512275739</v>
      </c>
      <c r="AC45" s="120" t="n">
        <f aca="false">(W45*AB45*(P45-AA45*Z45/2)+X45*K45*(S45-AA45*Z45/2)-Y45*L45*(V45-AA45*Z45/2)+0.85*H45*(F45-G45)*Z45*E45*(AA45*Z45/2-E45/2))/10^6</f>
        <v>5375.23525059735</v>
      </c>
      <c r="AD45" s="121" t="n">
        <v>1</v>
      </c>
      <c r="AE45" s="122" t="n">
        <f aca="false">AC45*AD45</f>
        <v>5375.23525059735</v>
      </c>
      <c r="AF45" s="122" t="n">
        <f aca="false">Sheet1!I89</f>
        <v>4483.11512725</v>
      </c>
      <c r="AG45" s="123" t="str">
        <f aca="false">IF(AE45&gt;=AF45,"OK","False")</f>
        <v>OK</v>
      </c>
      <c r="AH45" s="148" t="n">
        <f aca="false">AA45/P45</f>
        <v>0.104752068438182</v>
      </c>
    </row>
    <row r="46" s="97" customFormat="true" ht="15.75" hidden="false" customHeight="false" outlineLevel="0" collapsed="false">
      <c r="A46" s="112" t="n">
        <v>30</v>
      </c>
      <c r="B46" s="113" t="n">
        <f aca="false">A46/15</f>
        <v>2</v>
      </c>
      <c r="C46" s="113" t="n">
        <f aca="false">A46/20</f>
        <v>1.5</v>
      </c>
      <c r="D46" s="114" t="n">
        <f aca="false">DTHH!D79</f>
        <v>1350</v>
      </c>
      <c r="E46" s="114" t="n">
        <f aca="false">DTHH!F79</f>
        <v>225</v>
      </c>
      <c r="F46" s="114" t="n">
        <f aca="false">DTHH!E79</f>
        <v>2000</v>
      </c>
      <c r="G46" s="114" t="n">
        <f aca="false">DTHH!G79</f>
        <v>220</v>
      </c>
      <c r="H46" s="115" t="n">
        <f aca="false">50/1.16</f>
        <v>43.1034482758621</v>
      </c>
      <c r="I46" s="114" t="n">
        <v>1860</v>
      </c>
      <c r="J46" s="116" t="n">
        <f aca="false">90%*I46</f>
        <v>1674</v>
      </c>
      <c r="K46" s="114" t="n">
        <v>0</v>
      </c>
      <c r="L46" s="114" t="n">
        <v>0</v>
      </c>
      <c r="M46" s="116" t="n">
        <f aca="false">2*(1.04-J46/I46)</f>
        <v>0.28</v>
      </c>
      <c r="N46" s="117" t="n">
        <v>26</v>
      </c>
      <c r="O46" s="117" t="n">
        <v>120</v>
      </c>
      <c r="P46" s="119" t="n">
        <f aca="false">D46-O46</f>
        <v>123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20" t="n">
        <f aca="false">N46*139.35</f>
        <v>3623.1</v>
      </c>
      <c r="X46" s="116" t="n">
        <f aca="false">Q46*PI()*R46^2/4</f>
        <v>0</v>
      </c>
      <c r="Y46" s="116" t="n">
        <f aca="false">T46*PI()*U46^2/4</f>
        <v>0</v>
      </c>
      <c r="Z46" s="116" t="n">
        <f aca="false">IF(H46&lt;=28,0.85,IF((0.85-0.05*(H46-28)/7)&lt;=0.65,0.65,(0.85-0.05*(H46-28)/7)))</f>
        <v>0.742118226600985</v>
      </c>
      <c r="AA46" s="120" t="n">
        <f aca="false">IF((W46*I46+X46*K46-Y46*L46-0.85*Z46*H46*(F46-G46)*E46)/(0.85*H46*Z46*G46+M46*W46*I46/P46)&gt;E46,(W46*I46+X46*K46-Y46*L46-0.85*Z46*H46*(F46-G46)*E46)/(0.85*H46*Z46*G46+M46*W46*I46/P46),(W46*I46+X46*K46-Y46*L46)/(0.85*H46*Z46*F46+M46*W46*I46/P46))</f>
        <v>120.525005123707</v>
      </c>
      <c r="AB46" s="120" t="n">
        <f aca="false">I46*(1-M46*AA46/P46)</f>
        <v>1808.96794905006</v>
      </c>
      <c r="AC46" s="120" t="n">
        <f aca="false">(W46*AB46*(P46-AA46*Z46/2)+X46*K46*(S46-AA46*Z46/2)-Y46*L46*(V46-AA46*Z46/2)+0.85*H46*(F46-G46)*Z46*E46*(AA46*Z46/2-E46/2))/10^6</f>
        <v>7030.33047394371</v>
      </c>
      <c r="AD46" s="121" t="n">
        <v>1</v>
      </c>
      <c r="AE46" s="122" t="n">
        <f aca="false">AC46*AD46</f>
        <v>7030.33047394371</v>
      </c>
      <c r="AF46" s="122" t="n">
        <f aca="false">Sheet1!I90</f>
        <v>5830.066155375</v>
      </c>
      <c r="AG46" s="123" t="str">
        <f aca="false">IF(AE46&gt;=AF46,"OK","False")</f>
        <v>OK</v>
      </c>
      <c r="AH46" s="148" t="n">
        <f aca="false">AA46/P46</f>
        <v>0.0979878090436641</v>
      </c>
    </row>
    <row r="47" s="135" customFormat="true" ht="15.75" hidden="false" customHeight="false" outlineLevel="0" collapsed="false">
      <c r="A47" s="124" t="n">
        <v>40</v>
      </c>
      <c r="B47" s="125" t="n">
        <f aca="false">A47/15</f>
        <v>2.66666666666667</v>
      </c>
      <c r="C47" s="125" t="n">
        <f aca="false">A47/20</f>
        <v>2</v>
      </c>
      <c r="D47" s="114" t="n">
        <f aca="false">DTHH!D80</f>
        <v>0</v>
      </c>
      <c r="E47" s="114" t="n">
        <f aca="false">DTHH!F80</f>
        <v>0</v>
      </c>
      <c r="F47" s="114" t="n">
        <f aca="false">DTHH!E80</f>
        <v>0</v>
      </c>
      <c r="G47" s="114" t="n">
        <f aca="false">DTHH!G80</f>
        <v>0</v>
      </c>
      <c r="H47" s="127" t="n">
        <f aca="false">50/1.16</f>
        <v>43.1034482758621</v>
      </c>
      <c r="I47" s="126" t="n">
        <v>1860</v>
      </c>
      <c r="J47" s="128" t="n">
        <f aca="false">90%*I47</f>
        <v>1674</v>
      </c>
      <c r="K47" s="126" t="n">
        <v>0</v>
      </c>
      <c r="L47" s="126" t="n">
        <v>0</v>
      </c>
      <c r="M47" s="128" t="n">
        <f aca="false">2*(1.04-J47/I47)</f>
        <v>0.28</v>
      </c>
      <c r="N47" s="129" t="n">
        <v>36</v>
      </c>
      <c r="O47" s="129" t="n">
        <v>197</v>
      </c>
      <c r="P47" s="131" t="n">
        <f aca="false">D47-O47</f>
        <v>-197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32" t="n">
        <f aca="false">N47*139.35</f>
        <v>5016.6</v>
      </c>
      <c r="X47" s="128" t="n">
        <f aca="false">Q47*PI()*R47^2/4</f>
        <v>0</v>
      </c>
      <c r="Y47" s="128" t="n">
        <f aca="false">T47*PI()*U47^2/4</f>
        <v>0</v>
      </c>
      <c r="Z47" s="128" t="n">
        <f aca="false">IF(H47&lt;=28,0.85,IF((0.85-0.05*(H47-28)/7)&lt;=0.65,0.65,(0.85-0.05*(H47-28)/7)))</f>
        <v>0.742118226600985</v>
      </c>
      <c r="AA47" s="132" t="n">
        <f aca="false">IF((W47*I47+X47*K47-Y47*L47-0.85*Z47*H47*(F47-G47)*E47)/(0.85*H47*Z47*G47+M47*W47*I47/P47)&gt;E47,(W47*I47+X47*K47-Y47*L47-0.85*Z47*H47*(F47-G47)*E47)/(0.85*H47*Z47*G47+M47*W47*I47/P47),(W47*I47+X47*K47-Y47*L47)/(0.85*H47*Z47*F47+M47*W47*I47/P47))</f>
        <v>-703.571428571428</v>
      </c>
      <c r="AB47" s="132" t="n">
        <f aca="false">I47*(1-M47*AA47/P47)</f>
        <v>0</v>
      </c>
      <c r="AC47" s="132" t="n">
        <f aca="false">(W47*AB47*(P47-AA47*Z47/2)+X47*K47*(S47-AA47*Z47/2)-Y47*L47*(V47-AA47*Z47/2)+0.85*H47*(F47-G47)*Z47*E47*(AA47*Z47/2-E47/2))/10^6</f>
        <v>0</v>
      </c>
      <c r="AD47" s="133" t="n">
        <v>1</v>
      </c>
      <c r="AE47" s="134" t="n">
        <f aca="false">AC47*AD47</f>
        <v>0</v>
      </c>
      <c r="AH47" s="149" t="n">
        <f aca="false">AA47/P47</f>
        <v>3.57142857142857</v>
      </c>
    </row>
  </sheetData>
  <printOptions headings="false" gridLines="false" gridLinesSet="true" horizontalCentered="false" verticalCentered="false"/>
  <pageMargins left="0.747916666666667" right="0.35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I79" activeCellId="0" sqref="I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10.85"/>
    <col collapsed="false" customWidth="false" hidden="false" outlineLevel="0" max="4" min="2" style="150" width="9.14"/>
    <col collapsed="false" customWidth="true" hidden="false" outlineLevel="0" max="5" min="5" style="150" width="7.7"/>
    <col collapsed="false" customWidth="true" hidden="false" outlineLevel="0" max="6" min="6" style="150" width="7.28"/>
    <col collapsed="false" customWidth="true" hidden="false" outlineLevel="0" max="7" min="7" style="150" width="12.28"/>
    <col collapsed="false" customWidth="true" hidden="false" outlineLevel="0" max="8" min="8" style="150" width="11.28"/>
    <col collapsed="false" customWidth="true" hidden="false" outlineLevel="0" max="9" min="9" style="150" width="6.7"/>
    <col collapsed="false" customWidth="true" hidden="false" outlineLevel="0" max="10" min="10" style="150" width="7.28"/>
    <col collapsed="false" customWidth="false" hidden="false" outlineLevel="0" max="257" min="11" style="150" width="9.14"/>
  </cols>
  <sheetData>
    <row r="1" customFormat="false" ht="19.5" hidden="false" customHeight="false" outlineLevel="0" collapsed="false">
      <c r="A1" s="151" t="s">
        <v>108</v>
      </c>
    </row>
    <row r="2" customFormat="false" ht="19.5" hidden="false" customHeight="false" outlineLevel="0" collapsed="false">
      <c r="A2" s="151"/>
    </row>
    <row r="3" customFormat="false" ht="15.75" hidden="false" customHeight="false" outlineLevel="0" collapsed="false">
      <c r="A3" s="152" t="s">
        <v>159</v>
      </c>
    </row>
    <row r="4" customFormat="false" ht="19.5" hidden="false" customHeight="false" outlineLevel="0" collapsed="false">
      <c r="A4" s="151"/>
    </row>
    <row r="5" customFormat="false" ht="14.25" hidden="false" customHeight="false" outlineLevel="0" collapsed="false">
      <c r="A5" s="153" t="s">
        <v>160</v>
      </c>
    </row>
    <row r="6" customFormat="false" ht="18" hidden="false" customHeight="false" outlineLevel="0" collapsed="false">
      <c r="A6" s="154"/>
    </row>
    <row r="7" s="156" customFormat="true" ht="12.75" hidden="false" customHeight="false" outlineLevel="0" collapsed="false">
      <c r="A7" s="155" t="s">
        <v>161</v>
      </c>
    </row>
    <row r="8" s="156" customFormat="true" ht="12.75" hidden="false" customHeight="false" outlineLevel="0" collapsed="false">
      <c r="A8" s="155" t="s">
        <v>162</v>
      </c>
    </row>
    <row r="9" s="156" customFormat="true" ht="13.5" hidden="false" customHeight="false" outlineLevel="0" collapsed="false">
      <c r="A9" s="157" t="s">
        <v>163</v>
      </c>
    </row>
    <row r="10" s="156" customFormat="true" ht="12.75" hidden="false" customHeight="false" outlineLevel="0" collapsed="false">
      <c r="A10" s="157"/>
    </row>
    <row r="11" s="156" customFormat="true" ht="12.75" hidden="false" customHeight="false" outlineLevel="0" collapsed="false">
      <c r="A11" s="157" t="s">
        <v>164</v>
      </c>
    </row>
    <row r="12" s="156" customFormat="true" ht="12.75" hidden="false" customHeight="false" outlineLevel="0" collapsed="false">
      <c r="A12" s="155" t="s">
        <v>165</v>
      </c>
    </row>
    <row r="13" s="156" customFormat="true" ht="12.75" hidden="false" customHeight="false" outlineLevel="0" collapsed="false">
      <c r="A13" s="155" t="s">
        <v>166</v>
      </c>
    </row>
    <row r="14" s="156" customFormat="true" ht="13.5" hidden="false" customHeight="false" outlineLevel="0" collapsed="false">
      <c r="A14" s="155" t="s">
        <v>167</v>
      </c>
    </row>
    <row r="15" s="156" customFormat="true" ht="13.5" hidden="false" customHeight="false" outlineLevel="0" collapsed="false">
      <c r="A15" s="155" t="s">
        <v>168</v>
      </c>
    </row>
    <row r="16" s="156" customFormat="true" ht="12.75" hidden="false" customHeight="false" outlineLevel="0" collapsed="false">
      <c r="A16" s="155" t="s">
        <v>169</v>
      </c>
    </row>
    <row r="17" s="156" customFormat="true" ht="12.75" hidden="false" customHeight="false" outlineLevel="0" collapsed="false">
      <c r="A17" s="155" t="s">
        <v>170</v>
      </c>
    </row>
    <row r="18" s="156" customFormat="true" ht="12.75" hidden="false" customHeight="false" outlineLevel="0" collapsed="false">
      <c r="A18" s="155" t="s">
        <v>171</v>
      </c>
    </row>
    <row r="19" s="156" customFormat="true" ht="12.75" hidden="false" customHeight="false" outlineLevel="0" collapsed="false">
      <c r="A19" s="155" t="s">
        <v>172</v>
      </c>
    </row>
    <row r="20" s="156" customFormat="true" ht="12.75" hidden="false" customHeight="false" outlineLevel="0" collapsed="false">
      <c r="A20" s="155" t="s">
        <v>173</v>
      </c>
    </row>
    <row r="21" s="156" customFormat="true" ht="12.75" hidden="false" customHeight="false" outlineLevel="0" collapsed="false">
      <c r="A21" s="155" t="s">
        <v>174</v>
      </c>
    </row>
    <row r="22" s="156" customFormat="true" ht="12.75" hidden="false" customHeight="false" outlineLevel="0" collapsed="false">
      <c r="A22" s="157" t="s">
        <v>175</v>
      </c>
    </row>
    <row r="23" s="156" customFormat="true" ht="12.75" hidden="false" customHeight="false" outlineLevel="0" collapsed="false">
      <c r="A23" s="157" t="s">
        <v>176</v>
      </c>
      <c r="G23" s="156" t="n">
        <v>0.84</v>
      </c>
    </row>
    <row r="24" s="156" customFormat="true" ht="12.75" hidden="false" customHeight="false" outlineLevel="0" collapsed="false">
      <c r="A24" s="155" t="s">
        <v>177</v>
      </c>
    </row>
    <row r="25" s="156" customFormat="true" ht="12.75" hidden="false" customHeight="false" outlineLevel="0" collapsed="false"/>
    <row r="26" s="156" customFormat="true" ht="12.75" hidden="false" customHeight="false" outlineLevel="0" collapsed="false"/>
    <row r="27" s="156" customFormat="true" ht="12.75" hidden="false" customHeight="false" outlineLevel="0" collapsed="false"/>
    <row r="28" s="156" customFormat="true" ht="36" hidden="false" customHeight="true" outlineLevel="0" collapsed="false"/>
    <row r="29" s="156" customFormat="true" ht="74.25" hidden="false" customHeight="true" outlineLevel="0" collapsed="false">
      <c r="A29" s="155"/>
      <c r="E29" s="158"/>
    </row>
    <row r="30" s="156" customFormat="true" ht="12.75" hidden="false" customHeight="false" outlineLevel="0" collapsed="false">
      <c r="A30" s="157" t="s">
        <v>178</v>
      </c>
      <c r="B30" s="158"/>
      <c r="C30" s="158"/>
      <c r="D30" s="158"/>
      <c r="E30" s="158"/>
      <c r="F30" s="158"/>
      <c r="I30" s="156" t="n">
        <f aca="false">0.3*0.2*2500</f>
        <v>150</v>
      </c>
    </row>
    <row r="31" s="156" customFormat="true" ht="12.75" hidden="false" customHeight="false" outlineLevel="0" collapsed="false">
      <c r="A31" s="157" t="s">
        <v>179</v>
      </c>
      <c r="B31" s="158"/>
      <c r="C31" s="158"/>
      <c r="D31" s="158"/>
      <c r="E31" s="158"/>
      <c r="F31" s="159" t="s">
        <v>180</v>
      </c>
      <c r="G31" s="160" t="n">
        <f aca="false">J34/100</f>
        <v>21.1905</v>
      </c>
      <c r="H31" s="156" t="s">
        <v>181</v>
      </c>
      <c r="I31" s="156" t="n">
        <f aca="false">1.4*0.7*0.06*2500*7/5.1</f>
        <v>201.764705882353</v>
      </c>
    </row>
    <row r="32" s="156" customFormat="true" ht="11.25" hidden="false" customHeight="true" outlineLevel="0" collapsed="false">
      <c r="A32" s="157"/>
      <c r="B32" s="158"/>
      <c r="C32" s="158"/>
      <c r="D32" s="158"/>
      <c r="E32" s="158"/>
      <c r="F32" s="159"/>
      <c r="I32" s="156" t="n">
        <v>300</v>
      </c>
    </row>
    <row r="33" s="156" customFormat="true" ht="12.75" hidden="false" customHeight="false" outlineLevel="0" collapsed="false">
      <c r="A33" s="157" t="s">
        <v>182</v>
      </c>
      <c r="B33" s="158"/>
      <c r="C33" s="158"/>
      <c r="D33" s="158"/>
      <c r="E33" s="158"/>
      <c r="F33" s="159"/>
      <c r="I33" s="156" t="n">
        <f aca="false">SUM(I30:I32)</f>
        <v>651.764705882353</v>
      </c>
    </row>
    <row r="34" s="156" customFormat="true" ht="12.75" hidden="false" customHeight="false" outlineLevel="0" collapsed="false">
      <c r="A34" s="155" t="s">
        <v>183</v>
      </c>
      <c r="B34" s="158"/>
      <c r="C34" s="158"/>
      <c r="D34" s="158"/>
      <c r="E34" s="158"/>
      <c r="F34" s="159" t="s">
        <v>180</v>
      </c>
      <c r="G34" s="161" t="n">
        <v>300</v>
      </c>
      <c r="H34" s="156" t="s">
        <v>150</v>
      </c>
      <c r="J34" s="156" t="n">
        <f aca="false">I33*5.1*5.1/8</f>
        <v>2119.05</v>
      </c>
      <c r="K34" s="156" t="s">
        <v>184</v>
      </c>
    </row>
    <row r="35" s="156" customFormat="true" ht="12.75" hidden="false" customHeight="false" outlineLevel="0" collapsed="false">
      <c r="A35" s="155" t="s">
        <v>185</v>
      </c>
      <c r="B35" s="158"/>
      <c r="C35" s="158"/>
      <c r="D35" s="158"/>
      <c r="E35" s="158"/>
      <c r="F35" s="159" t="s">
        <v>180</v>
      </c>
      <c r="G35" s="161" t="n">
        <v>200</v>
      </c>
      <c r="H35" s="156" t="s">
        <v>150</v>
      </c>
    </row>
    <row r="36" s="156" customFormat="true" ht="12.75" hidden="false" customHeight="false" outlineLevel="0" collapsed="false">
      <c r="A36" s="155" t="s">
        <v>186</v>
      </c>
      <c r="B36" s="158"/>
      <c r="C36" s="158"/>
      <c r="D36" s="158"/>
      <c r="E36" s="158"/>
      <c r="F36" s="159" t="s">
        <v>180</v>
      </c>
      <c r="G36" s="162" t="n">
        <v>25</v>
      </c>
      <c r="H36" s="156" t="s">
        <v>150</v>
      </c>
    </row>
    <row r="37" s="156" customFormat="true" ht="12.75" hidden="false" customHeight="false" outlineLevel="0" collapsed="false">
      <c r="A37" s="155" t="s">
        <v>187</v>
      </c>
      <c r="B37" s="158"/>
      <c r="C37" s="158"/>
      <c r="D37" s="158"/>
      <c r="E37" s="158"/>
      <c r="F37" s="159" t="s">
        <v>180</v>
      </c>
      <c r="G37" s="162" t="n">
        <v>25</v>
      </c>
      <c r="H37" s="156" t="s">
        <v>150</v>
      </c>
    </row>
    <row r="38" s="156" customFormat="true" ht="12.75" hidden="false" customHeight="false" outlineLevel="0" collapsed="false">
      <c r="A38" s="155" t="s">
        <v>188</v>
      </c>
      <c r="B38" s="158"/>
      <c r="C38" s="158"/>
      <c r="D38" s="158"/>
      <c r="E38" s="158"/>
      <c r="F38" s="159" t="s">
        <v>180</v>
      </c>
      <c r="G38" s="163" t="n">
        <f aca="false">G34-G37</f>
        <v>275</v>
      </c>
    </row>
    <row r="39" s="156" customFormat="true" ht="11.25" hidden="false" customHeight="true" outlineLevel="0" collapsed="false">
      <c r="A39" s="155"/>
      <c r="B39" s="158"/>
      <c r="C39" s="158"/>
      <c r="D39" s="158"/>
      <c r="E39" s="158"/>
      <c r="F39" s="158"/>
    </row>
    <row r="40" s="156" customFormat="true" ht="12.75" hidden="false" customHeight="false" outlineLevel="0" collapsed="false">
      <c r="A40" s="157" t="s">
        <v>189</v>
      </c>
      <c r="B40" s="158"/>
      <c r="C40" s="158"/>
      <c r="D40" s="158"/>
      <c r="E40" s="158"/>
      <c r="F40" s="158"/>
    </row>
    <row r="41" s="156" customFormat="true" ht="12.75" hidden="false" customHeight="false" outlineLevel="0" collapsed="false">
      <c r="A41" s="155" t="s">
        <v>190</v>
      </c>
      <c r="B41" s="158"/>
      <c r="C41" s="158"/>
      <c r="D41" s="158"/>
      <c r="E41" s="158"/>
      <c r="F41" s="158"/>
      <c r="G41" s="156" t="s">
        <v>191</v>
      </c>
      <c r="H41" s="156" t="n">
        <v>1674</v>
      </c>
      <c r="I41" s="156" t="s">
        <v>192</v>
      </c>
    </row>
    <row r="42" s="156" customFormat="true" ht="12.75" hidden="false" customHeight="false" outlineLevel="0" collapsed="false">
      <c r="A42" s="155" t="s">
        <v>193</v>
      </c>
      <c r="B42" s="158"/>
      <c r="C42" s="158"/>
      <c r="D42" s="158"/>
      <c r="E42" s="158"/>
      <c r="F42" s="158"/>
      <c r="G42" s="156" t="s">
        <v>194</v>
      </c>
      <c r="H42" s="156" t="n">
        <v>0</v>
      </c>
      <c r="I42" s="156" t="s">
        <v>192</v>
      </c>
    </row>
    <row r="43" s="156" customFormat="true" ht="12.75" hidden="false" customHeight="false" outlineLevel="0" collapsed="false">
      <c r="A43" s="155" t="s">
        <v>195</v>
      </c>
      <c r="B43" s="158"/>
      <c r="C43" s="158"/>
      <c r="D43" s="158"/>
      <c r="E43" s="158"/>
      <c r="F43" s="158"/>
      <c r="G43" s="156" t="s">
        <v>196</v>
      </c>
      <c r="H43" s="164" t="n">
        <f aca="false">500/(1.02*1.16)</f>
        <v>422.582826233942</v>
      </c>
      <c r="I43" s="156" t="s">
        <v>192</v>
      </c>
    </row>
    <row r="44" s="156" customFormat="true" ht="12.75" hidden="false" customHeight="false" outlineLevel="0" collapsed="false">
      <c r="A44" s="155"/>
      <c r="B44" s="158"/>
      <c r="C44" s="158"/>
      <c r="D44" s="158"/>
      <c r="E44" s="158"/>
      <c r="F44" s="158"/>
    </row>
    <row r="45" s="156" customFormat="true" ht="12.75" hidden="false" customHeight="false" outlineLevel="0" collapsed="false">
      <c r="A45" s="157" t="s">
        <v>197</v>
      </c>
      <c r="B45" s="158"/>
      <c r="C45" s="158"/>
      <c r="D45" s="158"/>
      <c r="E45" s="158"/>
      <c r="F45" s="158"/>
    </row>
    <row r="46" s="156" customFormat="true" ht="13.5" hidden="false" customHeight="false" outlineLevel="0" collapsed="false">
      <c r="A46" s="157" t="s">
        <v>198</v>
      </c>
      <c r="B46" s="158"/>
      <c r="C46" s="158"/>
      <c r="D46" s="158"/>
      <c r="E46" s="158"/>
      <c r="F46" s="158"/>
    </row>
    <row r="47" s="156" customFormat="true" ht="12.75" hidden="false" customHeight="false" outlineLevel="0" collapsed="false">
      <c r="A47" s="155" t="s">
        <v>199</v>
      </c>
      <c r="B47" s="158"/>
      <c r="C47" s="158"/>
      <c r="D47" s="158"/>
      <c r="E47" s="158"/>
      <c r="F47" s="159" t="s">
        <v>180</v>
      </c>
      <c r="G47" s="161" t="n">
        <v>20</v>
      </c>
      <c r="H47" s="156" t="s">
        <v>150</v>
      </c>
    </row>
    <row r="48" s="156" customFormat="true" ht="12.75" hidden="false" customHeight="false" outlineLevel="0" collapsed="false">
      <c r="A48" s="155" t="s">
        <v>200</v>
      </c>
      <c r="B48" s="158"/>
      <c r="C48" s="158"/>
      <c r="D48" s="158"/>
      <c r="E48" s="158"/>
      <c r="F48" s="159" t="s">
        <v>180</v>
      </c>
      <c r="G48" s="165" t="n">
        <f aca="false">0.9871*100</f>
        <v>98.71</v>
      </c>
      <c r="H48" s="156" t="s">
        <v>201</v>
      </c>
    </row>
    <row r="49" s="156" customFormat="true" ht="12.75" hidden="false" customHeight="false" outlineLevel="0" collapsed="false">
      <c r="A49" s="155" t="s">
        <v>202</v>
      </c>
      <c r="B49" s="158"/>
      <c r="C49" s="158"/>
      <c r="D49" s="158"/>
      <c r="E49" s="158"/>
      <c r="F49" s="159" t="s">
        <v>180</v>
      </c>
      <c r="G49" s="161" t="n">
        <v>32</v>
      </c>
      <c r="H49" s="156" t="s">
        <v>203</v>
      </c>
    </row>
    <row r="50" s="156" customFormat="true" ht="12.75" hidden="false" customHeight="false" outlineLevel="0" collapsed="false">
      <c r="A50" s="166" t="s">
        <v>204</v>
      </c>
      <c r="B50" s="158"/>
      <c r="C50" s="158"/>
      <c r="D50" s="158"/>
      <c r="E50" s="158"/>
      <c r="F50" s="158"/>
    </row>
    <row r="51" s="156" customFormat="true" ht="12.75" hidden="false" customHeight="false" outlineLevel="0" collapsed="false">
      <c r="A51" s="155" t="s">
        <v>205</v>
      </c>
      <c r="B51" s="158"/>
      <c r="C51" s="158"/>
      <c r="D51" s="158"/>
      <c r="E51" s="158"/>
      <c r="F51" s="159" t="s">
        <v>180</v>
      </c>
      <c r="G51" s="167" t="n">
        <f aca="false">G48*G49</f>
        <v>3158.72</v>
      </c>
      <c r="H51" s="156" t="s">
        <v>201</v>
      </c>
    </row>
    <row r="52" s="156" customFormat="true" ht="12.75" hidden="false" customHeight="false" outlineLevel="0" collapsed="false">
      <c r="A52" s="155"/>
      <c r="B52" s="158"/>
      <c r="C52" s="158"/>
      <c r="D52" s="158"/>
      <c r="E52" s="158"/>
      <c r="F52" s="158"/>
    </row>
    <row r="53" s="156" customFormat="true" ht="13.5" hidden="false" customHeight="false" outlineLevel="0" collapsed="false">
      <c r="A53" s="157" t="s">
        <v>206</v>
      </c>
      <c r="B53" s="158"/>
      <c r="C53" s="158"/>
      <c r="D53" s="158"/>
      <c r="E53" s="158"/>
      <c r="F53" s="158"/>
    </row>
    <row r="54" s="156" customFormat="true" ht="12.75" hidden="false" customHeight="false" outlineLevel="0" collapsed="false">
      <c r="A54" s="155" t="s">
        <v>199</v>
      </c>
      <c r="B54" s="158"/>
      <c r="C54" s="158"/>
      <c r="D54" s="158"/>
      <c r="E54" s="158"/>
      <c r="F54" s="159" t="s">
        <v>180</v>
      </c>
      <c r="G54" s="161" t="n">
        <v>0</v>
      </c>
      <c r="H54" s="156" t="s">
        <v>150</v>
      </c>
    </row>
    <row r="55" s="156" customFormat="true" ht="12.75" hidden="false" customHeight="false" outlineLevel="0" collapsed="false">
      <c r="A55" s="155" t="s">
        <v>207</v>
      </c>
      <c r="B55" s="158"/>
      <c r="C55" s="158"/>
      <c r="D55" s="158"/>
      <c r="E55" s="158"/>
      <c r="F55" s="159" t="s">
        <v>180</v>
      </c>
      <c r="G55" s="168" t="n">
        <f aca="false">PI()*G54^2/4</f>
        <v>0</v>
      </c>
      <c r="H55" s="156" t="s">
        <v>201</v>
      </c>
    </row>
    <row r="56" s="156" customFormat="true" ht="12.75" hidden="false" customHeight="false" outlineLevel="0" collapsed="false">
      <c r="A56" s="155" t="s">
        <v>202</v>
      </c>
      <c r="B56" s="158"/>
      <c r="C56" s="158"/>
      <c r="D56" s="158"/>
      <c r="E56" s="158"/>
      <c r="F56" s="159" t="s">
        <v>180</v>
      </c>
      <c r="G56" s="161" t="n">
        <v>0</v>
      </c>
      <c r="H56" s="156" t="s">
        <v>203</v>
      </c>
    </row>
    <row r="57" s="156" customFormat="true" ht="12.75" hidden="false" customHeight="false" outlineLevel="0" collapsed="false">
      <c r="A57" s="166" t="s">
        <v>204</v>
      </c>
      <c r="B57" s="158"/>
      <c r="C57" s="158"/>
      <c r="D57" s="158"/>
      <c r="E57" s="158"/>
      <c r="F57" s="158"/>
    </row>
    <row r="58" s="156" customFormat="true" ht="13.5" hidden="false" customHeight="false" outlineLevel="0" collapsed="false">
      <c r="A58" s="155" t="s">
        <v>208</v>
      </c>
      <c r="B58" s="158"/>
      <c r="C58" s="158"/>
      <c r="D58" s="158"/>
      <c r="E58" s="158"/>
      <c r="F58" s="159" t="s">
        <v>180</v>
      </c>
      <c r="G58" s="169" t="n">
        <f aca="false">G55*G56</f>
        <v>0</v>
      </c>
      <c r="H58" s="156" t="s">
        <v>201</v>
      </c>
    </row>
    <row r="59" s="156" customFormat="true" ht="12.75" hidden="false" customHeight="false" outlineLevel="0" collapsed="false">
      <c r="A59" s="155"/>
      <c r="B59" s="158"/>
      <c r="C59" s="158"/>
      <c r="D59" s="158"/>
      <c r="E59" s="158"/>
      <c r="F59" s="158"/>
    </row>
    <row r="60" s="156" customFormat="true" ht="12.75" hidden="false" customHeight="false" outlineLevel="0" collapsed="false">
      <c r="A60" s="155" t="s">
        <v>209</v>
      </c>
      <c r="B60" s="158"/>
      <c r="C60" s="158"/>
      <c r="D60" s="158"/>
      <c r="E60" s="158"/>
      <c r="F60" s="158"/>
    </row>
    <row r="61" s="156" customFormat="true" ht="12.75" hidden="false" customHeight="false" outlineLevel="0" collapsed="false">
      <c r="A61" s="170" t="s">
        <v>210</v>
      </c>
      <c r="B61" s="158"/>
      <c r="C61" s="158"/>
      <c r="D61" s="158"/>
      <c r="E61" s="158"/>
      <c r="F61" s="158"/>
      <c r="G61" s="171" t="n">
        <f aca="false">(G51*H41+G58*H42)/(0.85*H43*G23*G35)/2</f>
        <v>43.8123488914286</v>
      </c>
      <c r="H61" s="156" t="s">
        <v>150</v>
      </c>
    </row>
    <row r="62" s="156" customFormat="true" ht="12.75" hidden="false" customHeight="false" outlineLevel="0" collapsed="false">
      <c r="A62" s="155" t="s">
        <v>211</v>
      </c>
      <c r="B62" s="158"/>
      <c r="C62" s="158"/>
      <c r="D62" s="158"/>
      <c r="E62" s="158"/>
      <c r="F62" s="158"/>
      <c r="G62" s="172" t="n">
        <f aca="false">G61*G23</f>
        <v>36.8023730688</v>
      </c>
      <c r="H62" s="156" t="s">
        <v>150</v>
      </c>
    </row>
    <row r="63" s="156" customFormat="true" ht="12.75" hidden="false" customHeight="false" outlineLevel="0" collapsed="false">
      <c r="A63" s="155" t="s">
        <v>212</v>
      </c>
      <c r="B63" s="158"/>
      <c r="C63" s="158"/>
      <c r="D63" s="158"/>
      <c r="E63" s="158"/>
      <c r="F63" s="158"/>
      <c r="G63" s="173" t="n">
        <f aca="false">(G51*H41*(G38-G62/2)-G58*H42*(G36-G62/2))/10^6</f>
        <v>1356.81684801328</v>
      </c>
      <c r="H63" s="156" t="s">
        <v>181</v>
      </c>
    </row>
    <row r="64" s="156" customFormat="true" ht="12.75" hidden="false" customHeight="false" outlineLevel="0" collapsed="false">
      <c r="A64" s="155" t="s">
        <v>213</v>
      </c>
      <c r="B64" s="158"/>
      <c r="C64" s="158"/>
      <c r="D64" s="158"/>
      <c r="E64" s="158"/>
      <c r="F64" s="158"/>
      <c r="G64" s="156" t="n">
        <v>0.9</v>
      </c>
    </row>
    <row r="65" s="156" customFormat="true" ht="12.75" hidden="false" customHeight="false" outlineLevel="0" collapsed="false">
      <c r="A65" s="174" t="s">
        <v>214</v>
      </c>
      <c r="B65" s="175"/>
      <c r="C65" s="158"/>
      <c r="D65" s="158"/>
      <c r="E65" s="158"/>
      <c r="F65" s="158"/>
      <c r="G65" s="176" t="n">
        <f aca="false">G64*G63</f>
        <v>1221.13516321195</v>
      </c>
      <c r="H65" s="156" t="s">
        <v>181</v>
      </c>
    </row>
    <row r="66" s="156" customFormat="true" ht="12.75" hidden="false" customHeight="false" outlineLevel="0" collapsed="false">
      <c r="A66" s="157" t="s">
        <v>215</v>
      </c>
      <c r="B66" s="158"/>
      <c r="C66" s="158"/>
      <c r="D66" s="158"/>
      <c r="E66" s="158"/>
      <c r="F66" s="158"/>
    </row>
    <row r="67" s="156" customFormat="true" ht="13.5" hidden="false" customHeight="false" outlineLevel="0" collapsed="false">
      <c r="A67" s="155" t="s">
        <v>216</v>
      </c>
      <c r="B67" s="158"/>
      <c r="C67" s="158"/>
      <c r="D67" s="158"/>
      <c r="E67" s="158"/>
      <c r="F67" s="158"/>
      <c r="G67" s="176" t="n">
        <f aca="false">1.33*G31</f>
        <v>28.183365</v>
      </c>
      <c r="H67" s="156" t="s">
        <v>181</v>
      </c>
    </row>
    <row r="68" s="185" customFormat="true" ht="19.5" hidden="false" customHeight="true" outlineLevel="0" collapsed="false">
      <c r="A68" s="177" t="s">
        <v>217</v>
      </c>
      <c r="B68" s="178" t="s">
        <v>218</v>
      </c>
      <c r="C68" s="179"/>
      <c r="D68" s="180" t="n">
        <f aca="false">G65</f>
        <v>1221.13516321195</v>
      </c>
      <c r="E68" s="179"/>
      <c r="F68" s="181" t="s">
        <v>219</v>
      </c>
      <c r="G68" s="181"/>
      <c r="H68" s="182" t="n">
        <f aca="false">G67</f>
        <v>28.183365</v>
      </c>
      <c r="I68" s="183" t="str">
        <f aca="false">IF(D68&gt;H68,"OK","FALSE")</f>
        <v>OK</v>
      </c>
      <c r="J68" s="184" t="n">
        <f aca="false">D68/H68</f>
        <v>43.3282244051394</v>
      </c>
    </row>
    <row r="69" s="190" customFormat="true" ht="12.75" hidden="false" customHeight="true" outlineLevel="0" collapsed="false">
      <c r="A69" s="186"/>
      <c r="B69" s="187"/>
      <c r="C69" s="188"/>
      <c r="D69" s="188"/>
      <c r="E69" s="188"/>
      <c r="F69" s="189"/>
      <c r="G69" s="186"/>
      <c r="H69" s="186"/>
      <c r="I69" s="186"/>
      <c r="J69" s="186"/>
    </row>
    <row r="70" s="190" customFormat="true" ht="12.75" hidden="false" customHeight="false" outlineLevel="0" collapsed="false">
      <c r="A70" s="191" t="s">
        <v>220</v>
      </c>
      <c r="B70" s="192"/>
      <c r="C70" s="192"/>
      <c r="D70" s="192"/>
      <c r="E70" s="192"/>
      <c r="F70" s="192"/>
    </row>
    <row r="71" s="190" customFormat="true" ht="12.75" hidden="false" customHeight="false" outlineLevel="0" collapsed="false">
      <c r="A71" s="193" t="s">
        <v>221</v>
      </c>
      <c r="B71" s="192"/>
      <c r="C71" s="192"/>
      <c r="D71" s="192"/>
      <c r="E71" s="192"/>
      <c r="F71" s="192"/>
    </row>
    <row r="72" s="190" customFormat="true" ht="12.75" hidden="false" customHeight="false" outlineLevel="0" collapsed="false">
      <c r="A72" s="194" t="s">
        <v>222</v>
      </c>
      <c r="B72" s="192"/>
      <c r="C72" s="192"/>
      <c r="D72" s="192"/>
      <c r="E72" s="192"/>
      <c r="F72" s="192"/>
    </row>
    <row r="73" s="190" customFormat="true" ht="26.25" hidden="false" customHeight="true" outlineLevel="0" collapsed="false">
      <c r="A73" s="194"/>
      <c r="B73" s="192"/>
      <c r="C73" s="192"/>
      <c r="D73" s="192"/>
      <c r="E73" s="192"/>
      <c r="F73" s="192"/>
    </row>
    <row r="74" s="190" customFormat="true" ht="12.75" hidden="false" customHeight="false" outlineLevel="0" collapsed="false">
      <c r="A74" s="194"/>
      <c r="B74" s="192"/>
      <c r="C74" s="192"/>
      <c r="D74" s="192"/>
      <c r="E74" s="192"/>
      <c r="F74" s="192"/>
    </row>
    <row r="75" s="156" customFormat="true" ht="12.75" hidden="false" customHeight="false" outlineLevel="0" collapsed="false">
      <c r="A75" s="158"/>
      <c r="B75" s="158"/>
      <c r="C75" s="158"/>
      <c r="D75" s="158"/>
      <c r="E75" s="158"/>
      <c r="F75" s="158"/>
    </row>
    <row r="76" s="156" customFormat="true" ht="13.5" hidden="false" customHeight="false" outlineLevel="0" collapsed="false">
      <c r="A76" s="155" t="s">
        <v>223</v>
      </c>
      <c r="B76" s="158"/>
      <c r="C76" s="158"/>
      <c r="D76" s="158"/>
      <c r="E76" s="158"/>
      <c r="F76" s="158"/>
      <c r="G76" s="176" t="n">
        <f aca="false">0.63*H43^0.5</f>
        <v>12.9507962586187</v>
      </c>
      <c r="I76" s="156" t="s">
        <v>192</v>
      </c>
    </row>
    <row r="77" s="156" customFormat="true" ht="13.5" hidden="false" customHeight="false" outlineLevel="0" collapsed="false">
      <c r="A77" s="155" t="s">
        <v>224</v>
      </c>
      <c r="B77" s="158"/>
      <c r="C77" s="158"/>
      <c r="D77" s="158"/>
      <c r="E77" s="158"/>
      <c r="F77" s="158"/>
      <c r="G77" s="195" t="n">
        <f aca="false">G35*G34^3/12</f>
        <v>450000000</v>
      </c>
      <c r="H77" s="195"/>
      <c r="I77" s="156" t="s">
        <v>225</v>
      </c>
    </row>
    <row r="78" s="156" customFormat="true" ht="13.5" hidden="false" customHeight="false" outlineLevel="0" collapsed="false">
      <c r="A78" s="155" t="s">
        <v>226</v>
      </c>
      <c r="B78" s="158"/>
      <c r="C78" s="158"/>
      <c r="D78" s="158"/>
      <c r="E78" s="158"/>
      <c r="F78" s="158"/>
      <c r="H78" s="156" t="n">
        <f aca="false">G34/2</f>
        <v>150</v>
      </c>
      <c r="I78" s="156" t="s">
        <v>150</v>
      </c>
    </row>
    <row r="79" s="185" customFormat="true" ht="19.5" hidden="false" customHeight="true" outlineLevel="0" collapsed="false">
      <c r="A79" s="177" t="s">
        <v>217</v>
      </c>
      <c r="B79" s="181" t="s">
        <v>227</v>
      </c>
      <c r="C79" s="179"/>
      <c r="D79" s="196" t="n">
        <f aca="false">G65</f>
        <v>1221.13516321195</v>
      </c>
      <c r="E79" s="179"/>
      <c r="F79" s="197" t="s">
        <v>228</v>
      </c>
      <c r="G79" s="197"/>
      <c r="H79" s="198" t="n">
        <f aca="false">1.2*G76*G77/H78/10^6</f>
        <v>46.6228665310272</v>
      </c>
      <c r="I79" s="183" t="str">
        <f aca="false">IF(D79&gt;H79,"OK","FALSE")</f>
        <v>OK</v>
      </c>
      <c r="J79" s="184" t="n">
        <f aca="false">D79/H79</f>
        <v>26.1917649872363</v>
      </c>
    </row>
    <row r="80" s="156" customFormat="true" ht="12.75" hidden="false" customHeight="false" outlineLevel="0" collapsed="false"/>
    <row r="81" s="156" customFormat="true" ht="12.75" hidden="false" customHeight="false" outlineLevel="0" collapsed="false">
      <c r="A81" s="157" t="s">
        <v>229</v>
      </c>
      <c r="B81" s="158"/>
      <c r="C81" s="158"/>
      <c r="D81" s="158"/>
      <c r="E81" s="158"/>
      <c r="F81" s="158"/>
    </row>
    <row r="82" s="156" customFormat="true" ht="12.75" hidden="false" customHeight="false" outlineLevel="0" collapsed="false">
      <c r="A82" s="155" t="s">
        <v>230</v>
      </c>
      <c r="B82" s="158"/>
      <c r="C82" s="158"/>
      <c r="D82" s="158"/>
      <c r="E82" s="158"/>
      <c r="F82" s="158"/>
    </row>
    <row r="83" s="156" customFormat="true" ht="18" hidden="false" customHeight="true" outlineLevel="0" collapsed="false">
      <c r="B83" s="155" t="s">
        <v>231</v>
      </c>
      <c r="C83" s="158"/>
      <c r="D83" s="158"/>
      <c r="E83" s="158"/>
      <c r="F83" s="158"/>
    </row>
    <row r="84" s="156" customFormat="true" ht="12.75" hidden="false" customHeight="false" outlineLevel="0" collapsed="false">
      <c r="A84" s="155" t="s">
        <v>232</v>
      </c>
      <c r="B84" s="158"/>
      <c r="C84" s="158"/>
      <c r="D84" s="158"/>
      <c r="E84" s="158"/>
      <c r="F84" s="158"/>
    </row>
    <row r="85" s="156" customFormat="true" ht="42.75" hidden="false" customHeight="true" outlineLevel="0" collapsed="false">
      <c r="A85" s="199"/>
      <c r="B85" s="158"/>
      <c r="C85" s="158"/>
      <c r="D85" s="158"/>
      <c r="E85" s="158"/>
      <c r="F85" s="158"/>
    </row>
    <row r="86" s="204" customFormat="true" ht="19.5" hidden="false" customHeight="true" outlineLevel="0" collapsed="false">
      <c r="A86" s="200" t="s">
        <v>217</v>
      </c>
      <c r="B86" s="201" t="s">
        <v>233</v>
      </c>
      <c r="C86" s="201"/>
      <c r="D86" s="201" t="n">
        <f aca="false">G61/G38</f>
        <v>0.159317632332468</v>
      </c>
      <c r="E86" s="201"/>
      <c r="F86" s="201" t="s">
        <v>234</v>
      </c>
      <c r="G86" s="201"/>
      <c r="H86" s="201" t="n">
        <v>0.42</v>
      </c>
      <c r="I86" s="202"/>
      <c r="J86" s="203" t="str">
        <f aca="false">IF(D86&lt;H86,"OK","FALSE")</f>
        <v>OK</v>
      </c>
    </row>
    <row r="87" s="156" customFormat="true" ht="25.5" hidden="false" customHeight="true" outlineLevel="0" collapsed="false">
      <c r="A87" s="157" t="s">
        <v>235</v>
      </c>
      <c r="B87" s="158"/>
      <c r="C87" s="158"/>
      <c r="D87" s="158"/>
      <c r="E87" s="158"/>
      <c r="F87" s="158"/>
    </row>
    <row r="88" s="156" customFormat="true" ht="12.75" hidden="false" customHeight="false" outlineLevel="0" collapsed="false">
      <c r="A88" s="155" t="s">
        <v>236</v>
      </c>
      <c r="B88" s="158"/>
      <c r="C88" s="158"/>
      <c r="D88" s="158"/>
      <c r="E88" s="158"/>
      <c r="F88" s="158"/>
    </row>
    <row r="89" s="156" customFormat="true" ht="12.75" hidden="false" customHeight="false" outlineLevel="0" collapsed="false">
      <c r="A89" s="205" t="s">
        <v>237</v>
      </c>
      <c r="B89" s="158"/>
      <c r="C89" s="158"/>
      <c r="D89" s="158"/>
      <c r="E89" s="158"/>
      <c r="F89" s="158"/>
    </row>
    <row r="90" s="156" customFormat="true" ht="12.75" hidden="false" customHeight="false" outlineLevel="0" collapsed="false">
      <c r="A90" s="205" t="s">
        <v>238</v>
      </c>
      <c r="B90" s="158"/>
      <c r="C90" s="158"/>
      <c r="D90" s="158"/>
      <c r="E90" s="158"/>
      <c r="F90" s="158"/>
    </row>
    <row r="91" s="156" customFormat="true" ht="12.75" hidden="false" customHeight="false" outlineLevel="0" collapsed="false">
      <c r="A91" s="155" t="s">
        <v>239</v>
      </c>
      <c r="B91" s="158"/>
      <c r="C91" s="158"/>
      <c r="D91" s="158"/>
      <c r="E91" s="158"/>
      <c r="F91" s="158"/>
      <c r="G91" s="156" t="s">
        <v>240</v>
      </c>
      <c r="H91" s="163" t="n">
        <f aca="false">G51</f>
        <v>3158.72</v>
      </c>
      <c r="I91" s="156" t="s">
        <v>201</v>
      </c>
    </row>
    <row r="92" s="156" customFormat="true" ht="12.75" hidden="false" customHeight="false" outlineLevel="0" collapsed="false">
      <c r="A92" s="155" t="s">
        <v>241</v>
      </c>
      <c r="B92" s="158"/>
      <c r="C92" s="158"/>
      <c r="D92" s="158"/>
      <c r="E92" s="158"/>
      <c r="F92" s="158"/>
      <c r="G92" s="156" t="s">
        <v>242</v>
      </c>
      <c r="H92" s="163" t="n">
        <f aca="false">G35*G34</f>
        <v>60000</v>
      </c>
      <c r="I92" s="156" t="s">
        <v>201</v>
      </c>
    </row>
    <row r="93" s="156" customFormat="true" ht="16.5" hidden="false" customHeight="true" outlineLevel="0" collapsed="false">
      <c r="A93" s="205" t="s">
        <v>243</v>
      </c>
      <c r="B93" s="158"/>
      <c r="C93" s="158"/>
      <c r="D93" s="158"/>
      <c r="E93" s="158"/>
      <c r="F93" s="158"/>
      <c r="H93" s="206" t="n">
        <f aca="false">H91/H92</f>
        <v>0.0526453333333333</v>
      </c>
    </row>
    <row r="94" s="156" customFormat="true" ht="13.5" hidden="false" customHeight="false" outlineLevel="0" collapsed="false">
      <c r="A94" s="155" t="s">
        <v>244</v>
      </c>
      <c r="B94" s="158"/>
      <c r="C94" s="158"/>
      <c r="D94" s="158"/>
      <c r="E94" s="158"/>
      <c r="F94" s="158"/>
      <c r="H94" s="206" t="e">
        <f aca="false">0.03*H43/H42</f>
        <v>#DIV/0!</v>
      </c>
    </row>
    <row r="95" s="204" customFormat="true" ht="19.5" hidden="false" customHeight="true" outlineLevel="0" collapsed="false">
      <c r="A95" s="200" t="s">
        <v>217</v>
      </c>
      <c r="B95" s="207" t="s">
        <v>245</v>
      </c>
      <c r="C95" s="201" t="s">
        <v>180</v>
      </c>
      <c r="D95" s="208" t="n">
        <f aca="false">H93</f>
        <v>0.0526453333333333</v>
      </c>
      <c r="E95" s="201"/>
      <c r="F95" s="209" t="s">
        <v>246</v>
      </c>
      <c r="G95" s="210" t="s">
        <v>247</v>
      </c>
      <c r="H95" s="211" t="e">
        <f aca="false">H94</f>
        <v>#DIV/0!</v>
      </c>
      <c r="I95" s="202"/>
      <c r="J95" s="212" t="e">
        <f aca="false">IF(D95&gt;H94,"OK","FALSE")</f>
        <v>#DIV/0!</v>
      </c>
    </row>
    <row r="96" s="156" customFormat="true" ht="12.75" hidden="false" customHeight="false" outlineLevel="0" collapsed="false">
      <c r="A96" s="155"/>
      <c r="B96" s="158"/>
      <c r="C96" s="158"/>
      <c r="D96" s="158"/>
      <c r="E96" s="158"/>
      <c r="F96" s="158"/>
    </row>
  </sheetData>
  <mergeCells count="2">
    <mergeCell ref="G77:H77"/>
    <mergeCell ref="F79:G79"/>
  </mergeCells>
  <printOptions headings="false" gridLines="false" gridLinesSet="true" horizontalCentered="false" verticalCentered="false"/>
  <pageMargins left="0.747916666666667" right="0.35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48</v>
      </c>
      <c r="D3" s="0" t="n">
        <f aca="false">0.5*0.1*2500</f>
        <v>125</v>
      </c>
      <c r="E3" s="0" t="s">
        <v>249</v>
      </c>
    </row>
    <row r="4" customFormat="false" ht="12.75" hidden="false" customHeight="false" outlineLevel="0" collapsed="false">
      <c r="D4" s="0" t="n">
        <f aca="false">300*0.5</f>
        <v>150</v>
      </c>
      <c r="E4" s="0" t="s">
        <v>249</v>
      </c>
    </row>
    <row r="6" customFormat="false" ht="12.75" hidden="false" customHeight="false" outlineLevel="0" collapsed="false">
      <c r="D6" s="0" t="n">
        <f aca="false">SUM(D3:D5)</f>
        <v>275</v>
      </c>
    </row>
    <row r="9" customFormat="false" ht="12.75" hidden="false" customHeight="false" outlineLevel="0" collapsed="false">
      <c r="D9" s="0" t="n">
        <f aca="false">D6*1.7^2/8</f>
        <v>99.34375</v>
      </c>
      <c r="E9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20:29Z</dcterms:created>
  <dc:creator>NGUYENBATHI</dc:creator>
  <dc:description/>
  <dc:language>en-US</dc:language>
  <cp:lastModifiedBy>user</cp:lastModifiedBy>
  <cp:lastPrinted>2004-12-11T07:53:43Z</cp:lastPrinted>
  <dcterms:modified xsi:type="dcterms:W3CDTF">2004-12-22T08:04:19Z</dcterms:modified>
  <cp:revision>0</cp:revision>
  <dc:subject/>
  <dc:title/>
</cp:coreProperties>
</file>